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6">
  <si>
    <t xml:space="preserve">2024. I. félév</t>
  </si>
  <si>
    <t xml:space="preserve">Minőség- és környezetirányítás   BAI0081, BAI0081L</t>
  </si>
  <si>
    <t xml:space="preserve">Minőségbiztosítás alapjai FMU1304, FMU1304L</t>
  </si>
  <si>
    <t xml:space="preserve">MG, GM, KM, JM, RM  NAPPALI</t>
  </si>
  <si>
    <t xml:space="preserve">MG, GM, KM, JM, LEVELEZŐ</t>
  </si>
  <si>
    <t xml:space="preserve">GM, MG, LEVELEZŐ (MÁTÉSZALKA)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 ea részv_ pont</t>
  </si>
  <si>
    <t xml:space="preserve">Σ</t>
  </si>
  <si>
    <t xml:space="preserve">megajánlott jegy</t>
  </si>
  <si>
    <t xml:space="preserve">Arday Donát</t>
  </si>
  <si>
    <t xml:space="preserve">ZPBJ3U</t>
  </si>
  <si>
    <t xml:space="preserve">RM</t>
  </si>
  <si>
    <t xml:space="preserve">Albert Attila</t>
  </si>
  <si>
    <t xml:space="preserve">JAL7NV</t>
  </si>
  <si>
    <t xml:space="preserve">GM</t>
  </si>
  <si>
    <t xml:space="preserve">Erdődi István</t>
  </si>
  <si>
    <t xml:space="preserve">GVZZLB</t>
  </si>
  <si>
    <t xml:space="preserve">Árvai Bálint</t>
  </si>
  <si>
    <t xml:space="preserve">GFROUS</t>
  </si>
  <si>
    <t xml:space="preserve">Ari Flórián</t>
  </si>
  <si>
    <t xml:space="preserve">HKUZJY</t>
  </si>
  <si>
    <t xml:space="preserve">FOSZK</t>
  </si>
  <si>
    <t xml:space="preserve">Fazekas András Péter</t>
  </si>
  <si>
    <t xml:space="preserve">X0VNBK</t>
  </si>
  <si>
    <t xml:space="preserve">Bagosi Krisztián</t>
  </si>
  <si>
    <t xml:space="preserve">THLQ7O</t>
  </si>
  <si>
    <t xml:space="preserve">JM</t>
  </si>
  <si>
    <t xml:space="preserve">Balla Bátor Gergő</t>
  </si>
  <si>
    <t xml:space="preserve">JNWOK2</t>
  </si>
  <si>
    <t xml:space="preserve">Habarics Ádám Norbert</t>
  </si>
  <si>
    <t xml:space="preserve">F0CFED</t>
  </si>
  <si>
    <t xml:space="preserve">Bariviera Zsófia Mária</t>
  </si>
  <si>
    <t xml:space="preserve">IAOU8Y</t>
  </si>
  <si>
    <t xml:space="preserve">Balog Gyula</t>
  </si>
  <si>
    <t xml:space="preserve">BOXNQY</t>
  </si>
  <si>
    <t xml:space="preserve">Imre Bence</t>
  </si>
  <si>
    <t xml:space="preserve">HFQ6E9</t>
  </si>
  <si>
    <t xml:space="preserve">Berger Richárd Olivér</t>
  </si>
  <si>
    <t xml:space="preserve">C3OHJD</t>
  </si>
  <si>
    <t xml:space="preserve">Balogh Bence</t>
  </si>
  <si>
    <t xml:space="preserve">X98HI2</t>
  </si>
  <si>
    <t xml:space="preserve">Jakab Péter</t>
  </si>
  <si>
    <t xml:space="preserve">YCSOBL</t>
  </si>
  <si>
    <t xml:space="preserve">Csernai Kristóf Tibor</t>
  </si>
  <si>
    <t xml:space="preserve">ZOF5BZ</t>
  </si>
  <si>
    <t xml:space="preserve">Balogh Dávid Dániel</t>
  </si>
  <si>
    <t xml:space="preserve">SGAFY2</t>
  </si>
  <si>
    <t xml:space="preserve">Kálmándi Gergő</t>
  </si>
  <si>
    <t xml:space="preserve">BKCVWI</t>
  </si>
  <si>
    <t xml:space="preserve">Dévényi Benjámin</t>
  </si>
  <si>
    <t xml:space="preserve">DPI4TA</t>
  </si>
  <si>
    <t xml:space="preserve">Balogh Olivér Dominik</t>
  </si>
  <si>
    <t xml:space="preserve">LH2JEH</t>
  </si>
  <si>
    <t xml:space="preserve">Magyari Dávid Gábor</t>
  </si>
  <si>
    <t xml:space="preserve">ECB69E</t>
  </si>
  <si>
    <t xml:space="preserve">Enyedi Csaba</t>
  </si>
  <si>
    <t xml:space="preserve">GADZN8</t>
  </si>
  <si>
    <t xml:space="preserve">Balogh Zsolt</t>
  </si>
  <si>
    <t xml:space="preserve">F7EKE9</t>
  </si>
  <si>
    <t xml:space="preserve">Makranczi Roland</t>
  </si>
  <si>
    <t xml:space="preserve">BJF94Z</t>
  </si>
  <si>
    <t xml:space="preserve">Farkas László</t>
  </si>
  <si>
    <t xml:space="preserve">GYTWCV</t>
  </si>
  <si>
    <t xml:space="preserve">Bánóczi Árpád</t>
  </si>
  <si>
    <t xml:space="preserve">VKODMC</t>
  </si>
  <si>
    <t xml:space="preserve">Pankotai Gábor</t>
  </si>
  <si>
    <t xml:space="preserve">TJ1A4S</t>
  </si>
  <si>
    <t xml:space="preserve">MG</t>
  </si>
  <si>
    <t xml:space="preserve">Fejérvári Bálint</t>
  </si>
  <si>
    <t xml:space="preserve">E3JI99</t>
  </si>
  <si>
    <t xml:space="preserve">Baranyi-Szilárdfy Anett Katalin</t>
  </si>
  <si>
    <t xml:space="preserve">A9H2X9</t>
  </si>
  <si>
    <t xml:space="preserve">KM</t>
  </si>
  <si>
    <t xml:space="preserve">Paragh Antal</t>
  </si>
  <si>
    <t xml:space="preserve">HTQ729</t>
  </si>
  <si>
    <t xml:space="preserve">Gáva Gerda</t>
  </si>
  <si>
    <t xml:space="preserve">P26ZTG</t>
  </si>
  <si>
    <t xml:space="preserve">Bazola Levente</t>
  </si>
  <si>
    <t xml:space="preserve">W09X6V</t>
  </si>
  <si>
    <t xml:space="preserve">Rádyné Pásztor Ilona</t>
  </si>
  <si>
    <t xml:space="preserve">ZOUO3T</t>
  </si>
  <si>
    <t xml:space="preserve">Gedeon Árpád Sándor</t>
  </si>
  <si>
    <t xml:space="preserve">IKRXH7</t>
  </si>
  <si>
    <t xml:space="preserve">Benkő Barnabás</t>
  </si>
  <si>
    <t xml:space="preserve">VZ4Z6J</t>
  </si>
  <si>
    <t xml:space="preserve">Sándor Imre</t>
  </si>
  <si>
    <t xml:space="preserve">CVV4LI</t>
  </si>
  <si>
    <t xml:space="preserve">Gyebnár Dorottya</t>
  </si>
  <si>
    <t xml:space="preserve">L99VDV</t>
  </si>
  <si>
    <t xml:space="preserve">Biró Istvánné</t>
  </si>
  <si>
    <t xml:space="preserve">E2EF4X</t>
  </si>
  <si>
    <t xml:space="preserve">Stumpf Balázs</t>
  </si>
  <si>
    <t xml:space="preserve">KMQVVP</t>
  </si>
  <si>
    <t xml:space="preserve">György Sándor Krisztián</t>
  </si>
  <si>
    <t xml:space="preserve">AKG1BV</t>
  </si>
  <si>
    <t xml:space="preserve">Bjelik Máté</t>
  </si>
  <si>
    <t xml:space="preserve">PUWRJU</t>
  </si>
  <si>
    <t xml:space="preserve">Varga Renáta</t>
  </si>
  <si>
    <t xml:space="preserve">I3VHJA</t>
  </si>
  <si>
    <t xml:space="preserve">Hegedűs Eszter</t>
  </si>
  <si>
    <t xml:space="preserve">RBMD6Y</t>
  </si>
  <si>
    <t xml:space="preserve">Bódi János</t>
  </si>
  <si>
    <t xml:space="preserve">JOZ2W1</t>
  </si>
  <si>
    <t xml:space="preserve">Veressné Dévai Ágnes</t>
  </si>
  <si>
    <t xml:space="preserve">JJVNQM</t>
  </si>
  <si>
    <t xml:space="preserve">Horváth Roland Dominik</t>
  </si>
  <si>
    <t xml:space="preserve">AC8RRU</t>
  </si>
  <si>
    <t xml:space="preserve">Brencsák Miklós</t>
  </si>
  <si>
    <t xml:space="preserve">DVAU1T</t>
  </si>
  <si>
    <t xml:space="preserve">Zsadányi Zsolt</t>
  </si>
  <si>
    <t xml:space="preserve">BA7FQJ</t>
  </si>
  <si>
    <t xml:space="preserve">Huszár Máté</t>
  </si>
  <si>
    <t xml:space="preserve">K03G7J</t>
  </si>
  <si>
    <t xml:space="preserve">Bucsi Róbert</t>
  </si>
  <si>
    <t xml:space="preserve">AQJQ8Q</t>
  </si>
  <si>
    <t xml:space="preserve">Koncz Benedek</t>
  </si>
  <si>
    <t xml:space="preserve">CKPVQW</t>
  </si>
  <si>
    <t xml:space="preserve">Buzás Bence Sándor</t>
  </si>
  <si>
    <t xml:space="preserve">I9DU9B</t>
  </si>
  <si>
    <t xml:space="preserve">Kósa Gergő</t>
  </si>
  <si>
    <t xml:space="preserve">HM3ERA</t>
  </si>
  <si>
    <t xml:space="preserve">Csáki Csaba</t>
  </si>
  <si>
    <t xml:space="preserve">ENK8ZC</t>
  </si>
  <si>
    <t xml:space="preserve">Lazók Dénes</t>
  </si>
  <si>
    <t xml:space="preserve">DD5P2A</t>
  </si>
  <si>
    <t xml:space="preserve">Csépke Ferenc</t>
  </si>
  <si>
    <t xml:space="preserve">EG3UEE</t>
  </si>
  <si>
    <t xml:space="preserve">Lendvai Nátán</t>
  </si>
  <si>
    <t xml:space="preserve">BELPEB</t>
  </si>
  <si>
    <t xml:space="preserve">Csonki Patrik Zoltán</t>
  </si>
  <si>
    <t xml:space="preserve">SLTECT</t>
  </si>
  <si>
    <t xml:space="preserve">Máté Zoltán</t>
  </si>
  <si>
    <t xml:space="preserve">R4D94I</t>
  </si>
  <si>
    <t xml:space="preserve">Dikácz Krisztián Attila</t>
  </si>
  <si>
    <t xml:space="preserve">L251LW</t>
  </si>
  <si>
    <t xml:space="preserve">Megyesi Milán</t>
  </si>
  <si>
    <t xml:space="preserve">JAYW1Q</t>
  </si>
  <si>
    <t xml:space="preserve">Dorogi Patrik</t>
  </si>
  <si>
    <t xml:space="preserve">C0HM57</t>
  </si>
  <si>
    <t xml:space="preserve">Milotay Zsolt</t>
  </si>
  <si>
    <t xml:space="preserve">LJYIVE</t>
  </si>
  <si>
    <t xml:space="preserve">Dudás Kristóf</t>
  </si>
  <si>
    <t xml:space="preserve">UBQ2X3</t>
  </si>
  <si>
    <t xml:space="preserve">Mohamed Ziad</t>
  </si>
  <si>
    <t xml:space="preserve">DZRCRP</t>
  </si>
  <si>
    <t xml:space="preserve">Fabók Tamás</t>
  </si>
  <si>
    <t xml:space="preserve">DT6NZA</t>
  </si>
  <si>
    <t xml:space="preserve">Molnár Géza</t>
  </si>
  <si>
    <t xml:space="preserve">WAD2SY</t>
  </si>
  <si>
    <t xml:space="preserve">Ferenczi Péter</t>
  </si>
  <si>
    <t xml:space="preserve">BLAX0R</t>
  </si>
  <si>
    <t xml:space="preserve">Molnár István</t>
  </si>
  <si>
    <t xml:space="preserve">YPTUT6</t>
  </si>
  <si>
    <t xml:space="preserve">Gagna Noel</t>
  </si>
  <si>
    <t xml:space="preserve">OQ3WD0</t>
  </si>
  <si>
    <t xml:space="preserve">Müller Bryan Patrick</t>
  </si>
  <si>
    <t xml:space="preserve">AL5EZC</t>
  </si>
  <si>
    <t xml:space="preserve">Gajda Anna</t>
  </si>
  <si>
    <t xml:space="preserve">CYYEIM</t>
  </si>
  <si>
    <t xml:space="preserve">Nagy Iván Illés</t>
  </si>
  <si>
    <t xml:space="preserve">ZNA3U3</t>
  </si>
  <si>
    <t xml:space="preserve">Gálik Krisztián</t>
  </si>
  <si>
    <t xml:space="preserve">UOCWOH</t>
  </si>
  <si>
    <t xml:space="preserve">Németh Kristóf</t>
  </si>
  <si>
    <t xml:space="preserve">DAT9GZ</t>
  </si>
  <si>
    <t xml:space="preserve">Gócza Sándor</t>
  </si>
  <si>
    <t xml:space="preserve">AEUZTL</t>
  </si>
  <si>
    <t xml:space="preserve">Ongai Ábel</t>
  </si>
  <si>
    <t xml:space="preserve">Q7SIB0</t>
  </si>
  <si>
    <t xml:space="preserve">Gyöngyösi Zoltán Gábor</t>
  </si>
  <si>
    <t xml:space="preserve">IK5Y0Z</t>
  </si>
  <si>
    <t xml:space="preserve">Páy Tamás Gábor</t>
  </si>
  <si>
    <t xml:space="preserve">MG3DCA</t>
  </si>
  <si>
    <t xml:space="preserve">Gyuriczáné Fodor Zsófia</t>
  </si>
  <si>
    <t xml:space="preserve">CB80C6</t>
  </si>
  <si>
    <t xml:space="preserve">Rózsahegyi László</t>
  </si>
  <si>
    <t xml:space="preserve">K36T4U</t>
  </si>
  <si>
    <t xml:space="preserve">Hajnal Bálint</t>
  </si>
  <si>
    <t xml:space="preserve">ES9PN4</t>
  </si>
  <si>
    <t xml:space="preserve">Seemann Balázs</t>
  </si>
  <si>
    <t xml:space="preserve">X1KZ7N</t>
  </si>
  <si>
    <t xml:space="preserve">Hegedűs István</t>
  </si>
  <si>
    <t xml:space="preserve">M7I7ND</t>
  </si>
  <si>
    <t xml:space="preserve">Simon Zoltán</t>
  </si>
  <si>
    <t xml:space="preserve">DTBHTE</t>
  </si>
  <si>
    <t xml:space="preserve">Hegedűsné Varga Viktória</t>
  </si>
  <si>
    <t xml:space="preserve">I908J7</t>
  </si>
  <si>
    <t xml:space="preserve">Sohajda Kristóf</t>
  </si>
  <si>
    <t xml:space="preserve">DF43LB</t>
  </si>
  <si>
    <t xml:space="preserve">Hok József</t>
  </si>
  <si>
    <t xml:space="preserve">EKCPEW</t>
  </si>
  <si>
    <t xml:space="preserve">Szabó Benedek</t>
  </si>
  <si>
    <t xml:space="preserve">E329DF</t>
  </si>
  <si>
    <t xml:space="preserve">Hornyák Zsolt</t>
  </si>
  <si>
    <t xml:space="preserve">IKGL7G</t>
  </si>
  <si>
    <t xml:space="preserve">Szabó István Bence</t>
  </si>
  <si>
    <t xml:space="preserve">SL984Z</t>
  </si>
  <si>
    <t xml:space="preserve">Horváth László</t>
  </si>
  <si>
    <t xml:space="preserve">EQN76H</t>
  </si>
  <si>
    <t xml:space="preserve">Szabó Marcell</t>
  </si>
  <si>
    <t xml:space="preserve">UKJK0T</t>
  </si>
  <si>
    <t xml:space="preserve">Ifj. Hosszú Ferenc</t>
  </si>
  <si>
    <t xml:space="preserve">BKJUDY</t>
  </si>
  <si>
    <t xml:space="preserve">Szalkó Bálint Károly</t>
  </si>
  <si>
    <t xml:space="preserve">D79UFN</t>
  </si>
  <si>
    <t xml:space="preserve">Ignácz Milán</t>
  </si>
  <si>
    <t xml:space="preserve">NMA0XX</t>
  </si>
  <si>
    <t xml:space="preserve">Szekernyés István</t>
  </si>
  <si>
    <t xml:space="preserve">P02J2N</t>
  </si>
  <si>
    <t xml:space="preserve">Ilok János</t>
  </si>
  <si>
    <t xml:space="preserve">FYXK0S</t>
  </si>
  <si>
    <t xml:space="preserve">Széles Bálint</t>
  </si>
  <si>
    <t xml:space="preserve">UR340T</t>
  </si>
  <si>
    <t xml:space="preserve">István Attila</t>
  </si>
  <si>
    <t xml:space="preserve">MA1XMX</t>
  </si>
  <si>
    <t xml:space="preserve">Szokolai-Buda Barnabás</t>
  </si>
  <si>
    <t xml:space="preserve">FNNHBX</t>
  </si>
  <si>
    <t xml:space="preserve">Izsvák Ádám</t>
  </si>
  <si>
    <t xml:space="preserve">YJ964B</t>
  </si>
  <si>
    <t xml:space="preserve">Tóth Árpád Levente</t>
  </si>
  <si>
    <t xml:space="preserve">DKSF6T</t>
  </si>
  <si>
    <t xml:space="preserve">Jenei Ádám Jenő</t>
  </si>
  <si>
    <t xml:space="preserve">B9E8CZ</t>
  </si>
  <si>
    <t xml:space="preserve">Tresó Eszter</t>
  </si>
  <si>
    <t xml:space="preserve">I5BT59</t>
  </si>
  <si>
    <t xml:space="preserve">Kabódi Lívia</t>
  </si>
  <si>
    <t xml:space="preserve">YKHOF4</t>
  </si>
  <si>
    <t xml:space="preserve">Varga Előd István</t>
  </si>
  <si>
    <t xml:space="preserve">VIHJD0</t>
  </si>
  <si>
    <t xml:space="preserve">Koncz Tibor</t>
  </si>
  <si>
    <t xml:space="preserve">BMKNHF</t>
  </si>
  <si>
    <t xml:space="preserve">Varga Gellért Gábor</t>
  </si>
  <si>
    <t xml:space="preserve">R57FQX</t>
  </si>
  <si>
    <t xml:space="preserve">Kontár Győző</t>
  </si>
  <si>
    <t xml:space="preserve">H2Z3RY</t>
  </si>
  <si>
    <t xml:space="preserve">Veress Balázs</t>
  </si>
  <si>
    <t xml:space="preserve">C8HF7J</t>
  </si>
  <si>
    <t xml:space="preserve">Kormos Attila Zsolt</t>
  </si>
  <si>
    <t xml:space="preserve">ANL6YF</t>
  </si>
  <si>
    <t xml:space="preserve">Vizhányó Hajnalka</t>
  </si>
  <si>
    <t xml:space="preserve">XGI8N3</t>
  </si>
  <si>
    <t xml:space="preserve">Kornis Péter</t>
  </si>
  <si>
    <t xml:space="preserve">FQ49B1</t>
  </si>
  <si>
    <t xml:space="preserve">Zsigó Bálint László</t>
  </si>
  <si>
    <t xml:space="preserve">S72C0E</t>
  </si>
  <si>
    <t xml:space="preserve">Kósa Tibor</t>
  </si>
  <si>
    <t xml:space="preserve">WJ3CFH</t>
  </si>
  <si>
    <t xml:space="preserve">Demeter Virág Zsófia</t>
  </si>
  <si>
    <t xml:space="preserve">Foszk</t>
  </si>
  <si>
    <t xml:space="preserve">Kóti Bence</t>
  </si>
  <si>
    <t xml:space="preserve">YA42XT</t>
  </si>
  <si>
    <t xml:space="preserve">Szepesi Márton Gyula</t>
  </si>
  <si>
    <t xml:space="preserve">Kovács Gábor Tamás</t>
  </si>
  <si>
    <t xml:space="preserve">KL8UAM</t>
  </si>
  <si>
    <t xml:space="preserve">Kovács Péter Zsolt</t>
  </si>
  <si>
    <t xml:space="preserve">JBB2RW</t>
  </si>
  <si>
    <t xml:space="preserve">Kovács Zoltán</t>
  </si>
  <si>
    <t xml:space="preserve">QTXUZB</t>
  </si>
  <si>
    <t xml:space="preserve">Kőszegi Dániel</t>
  </si>
  <si>
    <t xml:space="preserve">E269NG</t>
  </si>
  <si>
    <t xml:space="preserve">Lazur Veronika</t>
  </si>
  <si>
    <t xml:space="preserve">ZL6K9Q</t>
  </si>
  <si>
    <t xml:space="preserve">Lelesz Csaba</t>
  </si>
  <si>
    <t xml:space="preserve">OGQTTM</t>
  </si>
  <si>
    <t xml:space="preserve">Lénárt Viktor Péter</t>
  </si>
  <si>
    <t xml:space="preserve">GC8JFQ</t>
  </si>
  <si>
    <t xml:space="preserve">Lénárt-Erdélyi Kitti</t>
  </si>
  <si>
    <t xml:space="preserve">BKZDPX</t>
  </si>
  <si>
    <t xml:space="preserve">Lukács Sándor</t>
  </si>
  <si>
    <t xml:space="preserve">JA5OBF</t>
  </si>
  <si>
    <t xml:space="preserve">Maczali Aurél Balázs</t>
  </si>
  <si>
    <t xml:space="preserve">FHMRQO</t>
  </si>
  <si>
    <t xml:space="preserve">Macsuga Zoltán</t>
  </si>
  <si>
    <t xml:space="preserve">XIZVGB</t>
  </si>
  <si>
    <t xml:space="preserve">Magyar Zoltán</t>
  </si>
  <si>
    <t xml:space="preserve">B04HKB</t>
  </si>
  <si>
    <t xml:space="preserve">Majoros István</t>
  </si>
  <si>
    <t xml:space="preserve">ZQIV0C</t>
  </si>
  <si>
    <t xml:space="preserve">Málik Roland József</t>
  </si>
  <si>
    <t xml:space="preserve">GIE2P9</t>
  </si>
  <si>
    <t xml:space="preserve">Marjai László</t>
  </si>
  <si>
    <t xml:space="preserve">E0IJC5</t>
  </si>
  <si>
    <t xml:space="preserve">Márton Gábor</t>
  </si>
  <si>
    <t xml:space="preserve">CA2V8B</t>
  </si>
  <si>
    <t xml:space="preserve">Mezei Antal</t>
  </si>
  <si>
    <t xml:space="preserve">MO4TVQ</t>
  </si>
  <si>
    <t xml:space="preserve">Mikita Gábor Gergő</t>
  </si>
  <si>
    <t xml:space="preserve">JO804P</t>
  </si>
  <si>
    <t xml:space="preserve">Murvai Gergő</t>
  </si>
  <si>
    <t xml:space="preserve">UWHKH4</t>
  </si>
  <si>
    <t xml:space="preserve">Nagy Dávid</t>
  </si>
  <si>
    <t xml:space="preserve">OSJPGK</t>
  </si>
  <si>
    <t xml:space="preserve">Nagy István</t>
  </si>
  <si>
    <t xml:space="preserve">ZO7S0R</t>
  </si>
  <si>
    <t xml:space="preserve">Nagy Miklós</t>
  </si>
  <si>
    <t xml:space="preserve">R33TVK</t>
  </si>
  <si>
    <t xml:space="preserve">Nagy Tamás</t>
  </si>
  <si>
    <t xml:space="preserve">VN9X0O</t>
  </si>
  <si>
    <t xml:space="preserve">Németh Viktória</t>
  </si>
  <si>
    <t xml:space="preserve">DPXB9B</t>
  </si>
  <si>
    <t xml:space="preserve">Oláh Balázs</t>
  </si>
  <si>
    <t xml:space="preserve">DZV9VK</t>
  </si>
  <si>
    <t xml:space="preserve">Orosz Dávid</t>
  </si>
  <si>
    <t xml:space="preserve">BIRFNW</t>
  </si>
  <si>
    <t xml:space="preserve">Ősz László</t>
  </si>
  <si>
    <t xml:space="preserve">TJSDTD</t>
  </si>
  <si>
    <t xml:space="preserve">Petránszki Tamás</t>
  </si>
  <si>
    <t xml:space="preserve">F6NWWY</t>
  </si>
  <si>
    <t xml:space="preserve">Pólenszki József</t>
  </si>
  <si>
    <t xml:space="preserve">AZJ3PQ</t>
  </si>
  <si>
    <t xml:space="preserve">Polonkai Ádám</t>
  </si>
  <si>
    <t xml:space="preserve">E8P7OX</t>
  </si>
  <si>
    <t xml:space="preserve">Poór Adél</t>
  </si>
  <si>
    <t xml:space="preserve">HJDVK3</t>
  </si>
  <si>
    <t xml:space="preserve">Puzder Patrik György</t>
  </si>
  <si>
    <t xml:space="preserve">L21H5U</t>
  </si>
  <si>
    <t xml:space="preserve">Rácz Edina</t>
  </si>
  <si>
    <t xml:space="preserve">GO2D0Q</t>
  </si>
  <si>
    <t xml:space="preserve">Sajgó Henrietta</t>
  </si>
  <si>
    <t xml:space="preserve">GL8W3T</t>
  </si>
  <si>
    <t xml:space="preserve">Sándor Adrienn Mariann</t>
  </si>
  <si>
    <t xml:space="preserve">NBKR70</t>
  </si>
  <si>
    <t xml:space="preserve">Sarkady Bertalan Dávid</t>
  </si>
  <si>
    <t xml:space="preserve">DKCAUC</t>
  </si>
  <si>
    <t xml:space="preserve">Simon András</t>
  </si>
  <si>
    <t xml:space="preserve">D9NQ2M</t>
  </si>
  <si>
    <t xml:space="preserve">Simon István</t>
  </si>
  <si>
    <t xml:space="preserve">PH3RJZ</t>
  </si>
  <si>
    <t xml:space="preserve">Szabó Bence</t>
  </si>
  <si>
    <t xml:space="preserve">GZRWXL</t>
  </si>
  <si>
    <t xml:space="preserve">Szabó Mihály</t>
  </si>
  <si>
    <t xml:space="preserve">YL61P0</t>
  </si>
  <si>
    <t xml:space="preserve">Szegedi Ádám Gyula</t>
  </si>
  <si>
    <t xml:space="preserve">AKQOW1</t>
  </si>
  <si>
    <t xml:space="preserve">Szilágyi Attila</t>
  </si>
  <si>
    <t xml:space="preserve">D38C9J</t>
  </si>
  <si>
    <t xml:space="preserve">Szilágyi Balázs Lajos</t>
  </si>
  <si>
    <t xml:space="preserve">YU5JMI</t>
  </si>
  <si>
    <t xml:space="preserve">Szűcs Antal</t>
  </si>
  <si>
    <t xml:space="preserve">LJM7QA</t>
  </si>
  <si>
    <t xml:space="preserve">Szűcs-Zajácz Melánia</t>
  </si>
  <si>
    <t xml:space="preserve">CBAB00</t>
  </si>
  <si>
    <t xml:space="preserve">Takács Csaba</t>
  </si>
  <si>
    <t xml:space="preserve">PX02HI</t>
  </si>
  <si>
    <t xml:space="preserve">Tar András</t>
  </si>
  <si>
    <t xml:space="preserve">H09Y9P</t>
  </si>
  <si>
    <t xml:space="preserve">Teisler Róbert László</t>
  </si>
  <si>
    <t xml:space="preserve">NO9UWT</t>
  </si>
  <si>
    <t xml:space="preserve">Tógyer Norbert</t>
  </si>
  <si>
    <t xml:space="preserve">AN0GCK</t>
  </si>
  <si>
    <t xml:space="preserve">Tóth Áron Richárd</t>
  </si>
  <si>
    <t xml:space="preserve">PDI301</t>
  </si>
  <si>
    <t xml:space="preserve">Tóth Béla Szabolcs</t>
  </si>
  <si>
    <t xml:space="preserve">PN7QIR</t>
  </si>
  <si>
    <t xml:space="preserve">Tóth Dénes Bertalan</t>
  </si>
  <si>
    <t xml:space="preserve">HD6OSN</t>
  </si>
  <si>
    <t xml:space="preserve">Tóth Imre</t>
  </si>
  <si>
    <t xml:space="preserve">M03M5T</t>
  </si>
  <si>
    <t xml:space="preserve">Tóth Róbert</t>
  </si>
  <si>
    <t xml:space="preserve">FEN42Q</t>
  </si>
  <si>
    <t xml:space="preserve">SYTNS4</t>
  </si>
  <si>
    <t xml:space="preserve">Tóth-Marján Krisztina</t>
  </si>
  <si>
    <t xml:space="preserve">SULPBA</t>
  </si>
  <si>
    <t xml:space="preserve">Turcsán Tibor</t>
  </si>
  <si>
    <t xml:space="preserve">FMZPSP</t>
  </si>
  <si>
    <t xml:space="preserve">Venyige Ervin</t>
  </si>
  <si>
    <t xml:space="preserve">ALJZNJ</t>
  </si>
  <si>
    <t xml:space="preserve">Zajácz Sándor Soma</t>
  </si>
  <si>
    <t xml:space="preserve">CLOE7P</t>
  </si>
  <si>
    <t xml:space="preserve">Zelenák Szandra Mercédesz</t>
  </si>
  <si>
    <t xml:space="preserve">G3K7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2200</xdr:colOff>
      <xdr:row>67</xdr:row>
      <xdr:rowOff>86040</xdr:rowOff>
    </xdr:from>
    <xdr:to>
      <xdr:col>15</xdr:col>
      <xdr:colOff>504360</xdr:colOff>
      <xdr:row>67</xdr:row>
      <xdr:rowOff>86040</xdr:rowOff>
    </xdr:to>
    <xdr:sp>
      <xdr:nvSpPr>
        <xdr:cNvPr id="0" name="Egyenes összekötő 23"/>
        <xdr:cNvSpPr/>
      </xdr:nvSpPr>
      <xdr:spPr>
        <a:xfrm>
          <a:off x="9565200" y="116589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71</xdr:row>
      <xdr:rowOff>86040</xdr:rowOff>
    </xdr:from>
    <xdr:to>
      <xdr:col>15</xdr:col>
      <xdr:colOff>504360</xdr:colOff>
      <xdr:row>71</xdr:row>
      <xdr:rowOff>86040</xdr:rowOff>
    </xdr:to>
    <xdr:sp>
      <xdr:nvSpPr>
        <xdr:cNvPr id="1" name="Egyenes összekötő 24"/>
        <xdr:cNvSpPr/>
      </xdr:nvSpPr>
      <xdr:spPr>
        <a:xfrm>
          <a:off x="9565200" y="1231668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83</xdr:row>
      <xdr:rowOff>86400</xdr:rowOff>
    </xdr:from>
    <xdr:to>
      <xdr:col>15</xdr:col>
      <xdr:colOff>504360</xdr:colOff>
      <xdr:row>83</xdr:row>
      <xdr:rowOff>86400</xdr:rowOff>
    </xdr:to>
    <xdr:sp>
      <xdr:nvSpPr>
        <xdr:cNvPr id="2" name="Egyenes összekötő 25"/>
        <xdr:cNvSpPr/>
      </xdr:nvSpPr>
      <xdr:spPr>
        <a:xfrm>
          <a:off x="9565200" y="14290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94</xdr:row>
      <xdr:rowOff>86040</xdr:rowOff>
    </xdr:from>
    <xdr:to>
      <xdr:col>15</xdr:col>
      <xdr:colOff>504360</xdr:colOff>
      <xdr:row>94</xdr:row>
      <xdr:rowOff>86040</xdr:rowOff>
    </xdr:to>
    <xdr:sp>
      <xdr:nvSpPr>
        <xdr:cNvPr id="3" name="Egyenes összekötő 26"/>
        <xdr:cNvSpPr/>
      </xdr:nvSpPr>
      <xdr:spPr>
        <a:xfrm>
          <a:off x="9565200" y="16099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67</xdr:row>
      <xdr:rowOff>86040</xdr:rowOff>
    </xdr:from>
    <xdr:to>
      <xdr:col>15</xdr:col>
      <xdr:colOff>504360</xdr:colOff>
      <xdr:row>67</xdr:row>
      <xdr:rowOff>86040</xdr:rowOff>
    </xdr:to>
    <xdr:sp>
      <xdr:nvSpPr>
        <xdr:cNvPr id="4" name="Egyenes összekötő 43"/>
        <xdr:cNvSpPr/>
      </xdr:nvSpPr>
      <xdr:spPr>
        <a:xfrm>
          <a:off x="9565200" y="116589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71</xdr:row>
      <xdr:rowOff>86040</xdr:rowOff>
    </xdr:from>
    <xdr:to>
      <xdr:col>15</xdr:col>
      <xdr:colOff>504360</xdr:colOff>
      <xdr:row>71</xdr:row>
      <xdr:rowOff>86040</xdr:rowOff>
    </xdr:to>
    <xdr:sp>
      <xdr:nvSpPr>
        <xdr:cNvPr id="5" name="Egyenes összekötő 44"/>
        <xdr:cNvSpPr/>
      </xdr:nvSpPr>
      <xdr:spPr>
        <a:xfrm>
          <a:off x="9565200" y="1231668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83</xdr:row>
      <xdr:rowOff>86400</xdr:rowOff>
    </xdr:from>
    <xdr:to>
      <xdr:col>15</xdr:col>
      <xdr:colOff>504360</xdr:colOff>
      <xdr:row>83</xdr:row>
      <xdr:rowOff>86400</xdr:rowOff>
    </xdr:to>
    <xdr:sp>
      <xdr:nvSpPr>
        <xdr:cNvPr id="6" name="Egyenes összekötő 45"/>
        <xdr:cNvSpPr/>
      </xdr:nvSpPr>
      <xdr:spPr>
        <a:xfrm>
          <a:off x="9565200" y="14290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94</xdr:row>
      <xdr:rowOff>86040</xdr:rowOff>
    </xdr:from>
    <xdr:to>
      <xdr:col>15</xdr:col>
      <xdr:colOff>504360</xdr:colOff>
      <xdr:row>94</xdr:row>
      <xdr:rowOff>86040</xdr:rowOff>
    </xdr:to>
    <xdr:sp>
      <xdr:nvSpPr>
        <xdr:cNvPr id="7" name="Egyenes összekötő 46"/>
        <xdr:cNvSpPr/>
      </xdr:nvSpPr>
      <xdr:spPr>
        <a:xfrm>
          <a:off x="9565200" y="16099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9.41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24.13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1" width="4.28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11.7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21.84"/>
    <col collapsed="false" customWidth="true" hidden="false" outlineLevel="0" max="21" min="21" style="0" width="8.99"/>
    <col collapsed="false" customWidth="true" hidden="false" outlineLevel="0" max="22" min="22" style="0" width="5.13"/>
    <col collapsed="false" customWidth="true" hidden="false" outlineLevel="0" max="24" min="23" style="0" width="4.41"/>
    <col collapsed="false" customWidth="true" hidden="false" outlineLevel="0" max="25" min="25" style="0" width="3.14"/>
    <col collapsed="false" customWidth="true" hidden="false" outlineLevel="0" max="26" min="26" style="0" width="8.99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B2" s="3" t="s">
        <v>1</v>
      </c>
      <c r="I2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R4" s="6"/>
      <c r="S4" s="7" t="s">
        <v>5</v>
      </c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R5" s="6"/>
    </row>
    <row r="6" customFormat="false" ht="38.25" hidden="false" customHeight="false" outlineLevel="0" collapsed="false">
      <c r="A6" s="8"/>
      <c r="B6" s="9" t="s">
        <v>6</v>
      </c>
      <c r="C6" s="10" t="s">
        <v>7</v>
      </c>
      <c r="D6" s="9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3" t="s">
        <v>13</v>
      </c>
      <c r="J6" s="14" t="s">
        <v>6</v>
      </c>
      <c r="K6" s="9" t="s">
        <v>7</v>
      </c>
      <c r="L6" s="9" t="s">
        <v>8</v>
      </c>
      <c r="M6" s="11" t="s">
        <v>9</v>
      </c>
      <c r="N6" s="11" t="s">
        <v>10</v>
      </c>
      <c r="O6" s="11" t="s">
        <v>12</v>
      </c>
      <c r="P6" s="13" t="s">
        <v>13</v>
      </c>
      <c r="R6" s="15"/>
      <c r="S6" s="8"/>
      <c r="T6" s="9" t="s">
        <v>6</v>
      </c>
      <c r="U6" s="10" t="s">
        <v>7</v>
      </c>
      <c r="V6" s="9" t="s">
        <v>8</v>
      </c>
      <c r="W6" s="11" t="s">
        <v>9</v>
      </c>
      <c r="X6" s="11" t="s">
        <v>10</v>
      </c>
      <c r="Y6" s="11" t="s">
        <v>12</v>
      </c>
      <c r="Z6" s="13" t="s">
        <v>13</v>
      </c>
    </row>
    <row r="7" customFormat="false" ht="12.95" hidden="false" customHeight="true" outlineLevel="0" collapsed="false">
      <c r="A7" s="16" t="n">
        <v>1</v>
      </c>
      <c r="B7" s="17" t="s">
        <v>14</v>
      </c>
      <c r="C7" s="18" t="s">
        <v>15</v>
      </c>
      <c r="D7" s="18" t="s">
        <v>16</v>
      </c>
      <c r="E7" s="19" t="n">
        <v>36</v>
      </c>
      <c r="F7" s="19"/>
      <c r="G7" s="19"/>
      <c r="H7" s="20" t="n">
        <f aca="false">SUM(E7:G7)</f>
        <v>36</v>
      </c>
      <c r="I7" s="21"/>
      <c r="J7" s="22" t="s">
        <v>17</v>
      </c>
      <c r="K7" s="18" t="s">
        <v>18</v>
      </c>
      <c r="L7" s="18" t="s">
        <v>19</v>
      </c>
      <c r="M7" s="23" t="n">
        <v>29</v>
      </c>
      <c r="N7" s="20" t="n">
        <v>19</v>
      </c>
      <c r="O7" s="20" t="n">
        <f aca="false">SUM(M7:N7)</f>
        <v>48</v>
      </c>
      <c r="P7" s="21"/>
      <c r="R7" s="6"/>
      <c r="S7" s="16" t="n">
        <v>1</v>
      </c>
      <c r="T7" s="24" t="s">
        <v>20</v>
      </c>
      <c r="U7" s="24" t="s">
        <v>21</v>
      </c>
      <c r="V7" s="24" t="s">
        <v>19</v>
      </c>
      <c r="W7" s="23" t="n">
        <v>40</v>
      </c>
      <c r="X7" s="25" t="n">
        <v>31</v>
      </c>
      <c r="Y7" s="20" t="n">
        <f aca="false">SUM(W7:X7)</f>
        <v>71</v>
      </c>
      <c r="Z7" s="26"/>
    </row>
    <row r="8" customFormat="false" ht="12.95" hidden="false" customHeight="true" outlineLevel="0" collapsed="false">
      <c r="A8" s="16" t="n">
        <v>2</v>
      </c>
      <c r="B8" s="17" t="s">
        <v>22</v>
      </c>
      <c r="C8" s="18" t="s">
        <v>23</v>
      </c>
      <c r="D8" s="18" t="s">
        <v>16</v>
      </c>
      <c r="E8" s="19" t="n">
        <v>26</v>
      </c>
      <c r="F8" s="19"/>
      <c r="G8" s="19"/>
      <c r="H8" s="20" t="n">
        <f aca="false">SUM(E8:G8)</f>
        <v>26</v>
      </c>
      <c r="I8" s="21"/>
      <c r="J8" s="27" t="s">
        <v>24</v>
      </c>
      <c r="K8" s="18" t="s">
        <v>25</v>
      </c>
      <c r="L8" s="18" t="s">
        <v>26</v>
      </c>
      <c r="M8" s="23" t="n">
        <v>48</v>
      </c>
      <c r="N8" s="20" t="n">
        <v>25</v>
      </c>
      <c r="O8" s="20" t="n">
        <f aca="false">SUM(M8:N8)</f>
        <v>73</v>
      </c>
      <c r="P8" s="21"/>
      <c r="R8" s="6"/>
      <c r="S8" s="16" t="n">
        <v>2</v>
      </c>
      <c r="T8" s="24" t="s">
        <v>27</v>
      </c>
      <c r="U8" s="24" t="s">
        <v>28</v>
      </c>
      <c r="V8" s="24" t="s">
        <v>19</v>
      </c>
      <c r="W8" s="19" t="n">
        <v>48</v>
      </c>
      <c r="X8" s="19" t="n">
        <v>30</v>
      </c>
      <c r="Y8" s="20" t="n">
        <f aca="false">SUM(W8:X8)</f>
        <v>78</v>
      </c>
      <c r="Z8" s="21"/>
    </row>
    <row r="9" customFormat="false" ht="12.95" hidden="false" customHeight="true" outlineLevel="0" collapsed="false">
      <c r="A9" s="16" t="n">
        <v>3</v>
      </c>
      <c r="B9" s="17" t="s">
        <v>29</v>
      </c>
      <c r="C9" s="28" t="s">
        <v>30</v>
      </c>
      <c r="D9" s="28" t="s">
        <v>31</v>
      </c>
      <c r="E9" s="19" t="n">
        <v>14</v>
      </c>
      <c r="F9" s="19"/>
      <c r="G9" s="19"/>
      <c r="H9" s="20" t="n">
        <f aca="false">SUM(E9:G9)</f>
        <v>14</v>
      </c>
      <c r="I9" s="21"/>
      <c r="J9" s="27" t="s">
        <v>32</v>
      </c>
      <c r="K9" s="18" t="s">
        <v>33</v>
      </c>
      <c r="L9" s="18" t="s">
        <v>26</v>
      </c>
      <c r="M9" s="23" t="n">
        <v>32</v>
      </c>
      <c r="N9" s="20" t="n">
        <v>5</v>
      </c>
      <c r="O9" s="20" t="n">
        <f aca="false">SUM(M9:N9)</f>
        <v>37</v>
      </c>
      <c r="P9" s="21"/>
      <c r="R9" s="6"/>
      <c r="S9" s="16" t="n">
        <v>3</v>
      </c>
      <c r="T9" s="24" t="s">
        <v>34</v>
      </c>
      <c r="U9" s="24" t="s">
        <v>35</v>
      </c>
      <c r="V9" s="24" t="s">
        <v>19</v>
      </c>
      <c r="W9" s="19" t="n">
        <v>44</v>
      </c>
      <c r="X9" s="19" t="n">
        <v>35</v>
      </c>
      <c r="Y9" s="20" t="n">
        <f aca="false">SUM(W9:X9)</f>
        <v>79</v>
      </c>
      <c r="Z9" s="21"/>
    </row>
    <row r="10" customFormat="false" ht="12.95" hidden="false" customHeight="true" outlineLevel="0" collapsed="false">
      <c r="A10" s="16" t="n">
        <v>4</v>
      </c>
      <c r="B10" s="17" t="s">
        <v>36</v>
      </c>
      <c r="C10" s="18" t="s">
        <v>37</v>
      </c>
      <c r="D10" s="18" t="s">
        <v>19</v>
      </c>
      <c r="E10" s="19" t="n">
        <v>30</v>
      </c>
      <c r="F10" s="19"/>
      <c r="G10" s="19"/>
      <c r="H10" s="20" t="n">
        <f aca="false">SUM(E10:G10)</f>
        <v>30</v>
      </c>
      <c r="I10" s="21"/>
      <c r="J10" s="22" t="s">
        <v>38</v>
      </c>
      <c r="K10" s="18" t="s">
        <v>39</v>
      </c>
      <c r="L10" s="18" t="s">
        <v>19</v>
      </c>
      <c r="M10" s="23" t="n">
        <v>45</v>
      </c>
      <c r="N10" s="20" t="n">
        <v>36</v>
      </c>
      <c r="O10" s="20" t="n">
        <f aca="false">SUM(M10:N10)</f>
        <v>81</v>
      </c>
      <c r="P10" s="21"/>
      <c r="R10" s="6"/>
      <c r="S10" s="16" t="n">
        <v>4</v>
      </c>
      <c r="T10" s="24" t="s">
        <v>40</v>
      </c>
      <c r="U10" s="24" t="s">
        <v>41</v>
      </c>
      <c r="V10" s="24" t="s">
        <v>19</v>
      </c>
      <c r="W10" s="29" t="n">
        <v>46</v>
      </c>
      <c r="X10" s="30" t="n">
        <v>33</v>
      </c>
      <c r="Y10" s="20" t="n">
        <f aca="false">SUM(W10:X10)</f>
        <v>79</v>
      </c>
      <c r="Z10" s="21"/>
    </row>
    <row r="11" customFormat="false" ht="12.95" hidden="false" customHeight="true" outlineLevel="0" collapsed="false">
      <c r="A11" s="16" t="n">
        <v>5</v>
      </c>
      <c r="B11" s="17" t="s">
        <v>42</v>
      </c>
      <c r="C11" s="18" t="s">
        <v>43</v>
      </c>
      <c r="D11" s="18" t="s">
        <v>16</v>
      </c>
      <c r="E11" s="19" t="n">
        <v>35</v>
      </c>
      <c r="F11" s="19"/>
      <c r="G11" s="19"/>
      <c r="H11" s="20" t="n">
        <f aca="false">SUM(E11:G11)</f>
        <v>35</v>
      </c>
      <c r="I11" s="21"/>
      <c r="J11" s="22" t="s">
        <v>44</v>
      </c>
      <c r="K11" s="18" t="s">
        <v>45</v>
      </c>
      <c r="L11" s="18" t="s">
        <v>19</v>
      </c>
      <c r="M11" s="23" t="n">
        <v>44</v>
      </c>
      <c r="N11" s="20" t="n">
        <v>25</v>
      </c>
      <c r="O11" s="20" t="n">
        <f aca="false">SUM(M11:N11)</f>
        <v>69</v>
      </c>
      <c r="P11" s="21"/>
      <c r="R11" s="6"/>
      <c r="S11" s="16" t="n">
        <v>5</v>
      </c>
      <c r="T11" s="24" t="s">
        <v>46</v>
      </c>
      <c r="U11" s="24" t="s">
        <v>47</v>
      </c>
      <c r="V11" s="24" t="s">
        <v>19</v>
      </c>
      <c r="W11" s="29" t="n">
        <v>32</v>
      </c>
      <c r="X11" s="20" t="n">
        <v>37</v>
      </c>
      <c r="Y11" s="20" t="n">
        <f aca="false">SUM(W11:X11)</f>
        <v>69</v>
      </c>
      <c r="Z11" s="21"/>
    </row>
    <row r="12" customFormat="false" ht="12.95" hidden="false" customHeight="true" outlineLevel="0" collapsed="false">
      <c r="A12" s="16" t="n">
        <v>6</v>
      </c>
      <c r="B12" s="17" t="s">
        <v>48</v>
      </c>
      <c r="C12" s="18" t="s">
        <v>49</v>
      </c>
      <c r="D12" s="18" t="s">
        <v>16</v>
      </c>
      <c r="E12" s="19" t="n">
        <v>21</v>
      </c>
      <c r="F12" s="19"/>
      <c r="G12" s="19"/>
      <c r="H12" s="20" t="n">
        <f aca="false">SUM(E12:G12)</f>
        <v>21</v>
      </c>
      <c r="I12" s="21"/>
      <c r="J12" s="27" t="s">
        <v>50</v>
      </c>
      <c r="K12" s="18" t="s">
        <v>51</v>
      </c>
      <c r="L12" s="18" t="s">
        <v>26</v>
      </c>
      <c r="M12" s="23" t="n">
        <v>45</v>
      </c>
      <c r="N12" s="20" t="n">
        <v>4</v>
      </c>
      <c r="O12" s="20" t="n">
        <f aca="false">SUM(M12:N12)</f>
        <v>49</v>
      </c>
      <c r="P12" s="21"/>
      <c r="R12" s="6"/>
      <c r="S12" s="16" t="n">
        <v>6</v>
      </c>
      <c r="T12" s="24" t="s">
        <v>52</v>
      </c>
      <c r="U12" s="24" t="s">
        <v>53</v>
      </c>
      <c r="V12" s="24" t="s">
        <v>19</v>
      </c>
      <c r="W12" s="23" t="n">
        <v>44</v>
      </c>
      <c r="X12" s="20" t="n">
        <v>43</v>
      </c>
      <c r="Y12" s="20" t="n">
        <f aca="false">SUM(W12:X12)</f>
        <v>87</v>
      </c>
      <c r="Z12" s="26"/>
    </row>
    <row r="13" customFormat="false" ht="12.95" hidden="false" customHeight="true" outlineLevel="0" collapsed="false">
      <c r="A13" s="16" t="n">
        <v>7</v>
      </c>
      <c r="B13" s="17" t="s">
        <v>54</v>
      </c>
      <c r="C13" s="18" t="s">
        <v>55</v>
      </c>
      <c r="D13" s="18" t="s">
        <v>16</v>
      </c>
      <c r="E13" s="19" t="n">
        <v>24</v>
      </c>
      <c r="F13" s="19"/>
      <c r="G13" s="19"/>
      <c r="H13" s="20" t="n">
        <f aca="false">SUM(E13:G13)</f>
        <v>24</v>
      </c>
      <c r="I13" s="21"/>
      <c r="J13" s="27" t="s">
        <v>56</v>
      </c>
      <c r="K13" s="18" t="s">
        <v>57</v>
      </c>
      <c r="L13" s="18" t="s">
        <v>26</v>
      </c>
      <c r="M13" s="23" t="n">
        <v>35</v>
      </c>
      <c r="N13" s="20"/>
      <c r="O13" s="20" t="n">
        <f aca="false">SUM(M13:N13)</f>
        <v>35</v>
      </c>
      <c r="P13" s="21"/>
      <c r="R13" s="6"/>
      <c r="S13" s="16" t="n">
        <v>7</v>
      </c>
      <c r="T13" s="24" t="s">
        <v>58</v>
      </c>
      <c r="U13" s="24" t="s">
        <v>59</v>
      </c>
      <c r="V13" s="24" t="s">
        <v>19</v>
      </c>
      <c r="W13" s="23" t="n">
        <v>0</v>
      </c>
      <c r="X13" s="20"/>
      <c r="Y13" s="20" t="n">
        <f aca="false">SUM(W13:X13)</f>
        <v>0</v>
      </c>
      <c r="Z13" s="26"/>
    </row>
    <row r="14" customFormat="false" ht="12.95" hidden="false" customHeight="true" outlineLevel="0" collapsed="false">
      <c r="A14" s="16" t="n">
        <v>8</v>
      </c>
      <c r="B14" s="17" t="s">
        <v>60</v>
      </c>
      <c r="C14" s="18" t="s">
        <v>61</v>
      </c>
      <c r="D14" s="18" t="s">
        <v>19</v>
      </c>
      <c r="E14" s="19" t="n">
        <v>26</v>
      </c>
      <c r="F14" s="19"/>
      <c r="G14" s="19"/>
      <c r="H14" s="20" t="n">
        <f aca="false">SUM(E14:G14)</f>
        <v>26</v>
      </c>
      <c r="I14" s="21"/>
      <c r="J14" s="22" t="s">
        <v>62</v>
      </c>
      <c r="K14" s="18" t="s">
        <v>63</v>
      </c>
      <c r="L14" s="18" t="s">
        <v>19</v>
      </c>
      <c r="M14" s="23"/>
      <c r="N14" s="20" t="n">
        <v>23</v>
      </c>
      <c r="O14" s="20" t="n">
        <f aca="false">SUM(M14:N14)</f>
        <v>23</v>
      </c>
      <c r="P14" s="21"/>
      <c r="R14" s="6"/>
      <c r="S14" s="16" t="n">
        <v>8</v>
      </c>
      <c r="T14" s="24" t="s">
        <v>64</v>
      </c>
      <c r="U14" s="24" t="s">
        <v>65</v>
      </c>
      <c r="V14" s="24" t="s">
        <v>19</v>
      </c>
      <c r="W14" s="23" t="n">
        <v>34</v>
      </c>
      <c r="X14" s="20" t="n">
        <v>26</v>
      </c>
      <c r="Y14" s="20" t="n">
        <f aca="false">SUM(W14:X14)</f>
        <v>60</v>
      </c>
      <c r="Z14" s="21"/>
    </row>
    <row r="15" customFormat="false" ht="12.95" hidden="false" customHeight="true" outlineLevel="0" collapsed="false">
      <c r="A15" s="16" t="n">
        <v>9</v>
      </c>
      <c r="B15" s="17" t="s">
        <v>66</v>
      </c>
      <c r="C15" s="18" t="s">
        <v>67</v>
      </c>
      <c r="D15" s="18" t="s">
        <v>19</v>
      </c>
      <c r="E15" s="19" t="n">
        <v>28</v>
      </c>
      <c r="F15" s="19"/>
      <c r="G15" s="19"/>
      <c r="H15" s="20" t="n">
        <f aca="false">SUM(E15:G15)</f>
        <v>28</v>
      </c>
      <c r="I15" s="21"/>
      <c r="J15" s="22" t="s">
        <v>68</v>
      </c>
      <c r="K15" s="18" t="s">
        <v>69</v>
      </c>
      <c r="L15" s="18" t="s">
        <v>19</v>
      </c>
      <c r="M15" s="23" t="n">
        <v>38</v>
      </c>
      <c r="N15" s="20" t="n">
        <v>29</v>
      </c>
      <c r="O15" s="20" t="n">
        <f aca="false">SUM(M15:N15)</f>
        <v>67</v>
      </c>
      <c r="P15" s="21"/>
      <c r="R15" s="6"/>
      <c r="S15" s="16" t="n">
        <v>9</v>
      </c>
      <c r="T15" s="24" t="s">
        <v>70</v>
      </c>
      <c r="U15" s="24" t="s">
        <v>71</v>
      </c>
      <c r="V15" s="24" t="s">
        <v>72</v>
      </c>
      <c r="W15" s="19" t="n">
        <v>0</v>
      </c>
      <c r="X15" s="19"/>
      <c r="Y15" s="20" t="n">
        <f aca="false">SUM(W15:X15)</f>
        <v>0</v>
      </c>
      <c r="Z15" s="21"/>
    </row>
    <row r="16" customFormat="false" ht="25.5" hidden="false" customHeight="false" outlineLevel="0" collapsed="false">
      <c r="A16" s="16" t="n">
        <v>10</v>
      </c>
      <c r="B16" s="17" t="s">
        <v>73</v>
      </c>
      <c r="C16" s="18" t="s">
        <v>74</v>
      </c>
      <c r="D16" s="18" t="s">
        <v>16</v>
      </c>
      <c r="E16" s="19" t="n">
        <v>36</v>
      </c>
      <c r="F16" s="19"/>
      <c r="G16" s="19"/>
      <c r="H16" s="20" t="n">
        <f aca="false">SUM(E16:G16)</f>
        <v>36</v>
      </c>
      <c r="I16" s="21"/>
      <c r="J16" s="31" t="s">
        <v>75</v>
      </c>
      <c r="K16" s="32" t="s">
        <v>76</v>
      </c>
      <c r="L16" s="32" t="s">
        <v>77</v>
      </c>
      <c r="M16" s="23" t="n">
        <v>38</v>
      </c>
      <c r="N16" s="33" t="n">
        <v>31</v>
      </c>
      <c r="O16" s="20" t="n">
        <f aca="false">SUM(M16:N16)</f>
        <v>69</v>
      </c>
      <c r="P16" s="26"/>
      <c r="R16" s="6"/>
      <c r="S16" s="16" t="n">
        <v>10</v>
      </c>
      <c r="T16" s="24" t="s">
        <v>78</v>
      </c>
      <c r="U16" s="24" t="s">
        <v>79</v>
      </c>
      <c r="V16" s="24" t="s">
        <v>19</v>
      </c>
      <c r="W16" s="23" t="n">
        <v>48</v>
      </c>
      <c r="X16" s="20" t="n">
        <v>31</v>
      </c>
      <c r="Y16" s="20" t="n">
        <f aca="false">SUM(W16:X16)</f>
        <v>79</v>
      </c>
      <c r="Z16" s="26"/>
    </row>
    <row r="17" customFormat="false" ht="12.95" hidden="false" customHeight="true" outlineLevel="0" collapsed="false">
      <c r="A17" s="16" t="n">
        <v>11</v>
      </c>
      <c r="B17" s="17" t="s">
        <v>80</v>
      </c>
      <c r="C17" s="18" t="s">
        <v>81</v>
      </c>
      <c r="D17" s="18" t="s">
        <v>19</v>
      </c>
      <c r="E17" s="19" t="n">
        <v>28</v>
      </c>
      <c r="F17" s="19"/>
      <c r="G17" s="19"/>
      <c r="H17" s="20" t="n">
        <f aca="false">SUM(E17:G17)</f>
        <v>28</v>
      </c>
      <c r="I17" s="26"/>
      <c r="J17" s="22" t="s">
        <v>82</v>
      </c>
      <c r="K17" s="32" t="s">
        <v>83</v>
      </c>
      <c r="L17" s="32" t="s">
        <v>77</v>
      </c>
      <c r="M17" s="23" t="n">
        <v>48</v>
      </c>
      <c r="N17" s="33" t="n">
        <v>21</v>
      </c>
      <c r="O17" s="20" t="n">
        <f aca="false">SUM(M17:N17)</f>
        <v>69</v>
      </c>
      <c r="P17" s="26"/>
      <c r="R17" s="6"/>
      <c r="S17" s="16" t="n">
        <v>11</v>
      </c>
      <c r="T17" s="24" t="s">
        <v>84</v>
      </c>
      <c r="U17" s="24" t="s">
        <v>85</v>
      </c>
      <c r="V17" s="24" t="s">
        <v>19</v>
      </c>
      <c r="W17" s="29" t="n">
        <v>0</v>
      </c>
      <c r="X17" s="20" t="n">
        <v>32</v>
      </c>
      <c r="Y17" s="20" t="n">
        <f aca="false">SUM(W17:X17)</f>
        <v>32</v>
      </c>
      <c r="Z17" s="26"/>
    </row>
    <row r="18" customFormat="false" ht="12.95" hidden="false" customHeight="true" outlineLevel="0" collapsed="false">
      <c r="A18" s="16" t="n">
        <v>12</v>
      </c>
      <c r="B18" s="17" t="s">
        <v>86</v>
      </c>
      <c r="C18" s="18" t="s">
        <v>87</v>
      </c>
      <c r="D18" s="18" t="s">
        <v>19</v>
      </c>
      <c r="E18" s="19" t="n">
        <v>27</v>
      </c>
      <c r="F18" s="19"/>
      <c r="G18" s="19"/>
      <c r="H18" s="20" t="n">
        <f aca="false">SUM(E18:G18)</f>
        <v>27</v>
      </c>
      <c r="I18" s="26"/>
      <c r="J18" s="22" t="s">
        <v>88</v>
      </c>
      <c r="K18" s="32" t="s">
        <v>89</v>
      </c>
      <c r="L18" s="32" t="s">
        <v>77</v>
      </c>
      <c r="M18" s="23"/>
      <c r="N18" s="33"/>
      <c r="O18" s="20" t="n">
        <f aca="false">SUM(M18:N18)</f>
        <v>0</v>
      </c>
      <c r="P18" s="26"/>
      <c r="R18" s="6"/>
      <c r="S18" s="16" t="n">
        <v>12</v>
      </c>
      <c r="T18" s="24" t="s">
        <v>90</v>
      </c>
      <c r="U18" s="24" t="s">
        <v>91</v>
      </c>
      <c r="V18" s="24" t="s">
        <v>19</v>
      </c>
      <c r="W18" s="19" t="n">
        <v>0</v>
      </c>
      <c r="X18" s="19"/>
      <c r="Y18" s="20" t="n">
        <f aca="false">SUM(W18:X18)</f>
        <v>0</v>
      </c>
      <c r="Z18" s="21"/>
    </row>
    <row r="19" customFormat="false" ht="12.95" hidden="false" customHeight="true" outlineLevel="0" collapsed="false">
      <c r="A19" s="16" t="n">
        <v>13</v>
      </c>
      <c r="B19" s="17" t="s">
        <v>92</v>
      </c>
      <c r="C19" s="18" t="s">
        <v>93</v>
      </c>
      <c r="D19" s="18" t="s">
        <v>16</v>
      </c>
      <c r="E19" s="19" t="n">
        <v>29</v>
      </c>
      <c r="F19" s="19"/>
      <c r="G19" s="19"/>
      <c r="H19" s="20" t="n">
        <f aca="false">SUM(E19:G19)</f>
        <v>29</v>
      </c>
      <c r="I19" s="21"/>
      <c r="J19" s="22" t="s">
        <v>94</v>
      </c>
      <c r="K19" s="34" t="s">
        <v>95</v>
      </c>
      <c r="L19" s="34" t="s">
        <v>72</v>
      </c>
      <c r="M19" s="29" t="n">
        <v>33</v>
      </c>
      <c r="N19" s="35" t="n">
        <v>22</v>
      </c>
      <c r="O19" s="20" t="n">
        <f aca="false">SUM(M19:N19)</f>
        <v>55</v>
      </c>
      <c r="P19" s="36"/>
      <c r="R19" s="6"/>
      <c r="S19" s="16" t="n">
        <v>13</v>
      </c>
      <c r="T19" s="24" t="s">
        <v>96</v>
      </c>
      <c r="U19" s="24" t="s">
        <v>97</v>
      </c>
      <c r="V19" s="24" t="s">
        <v>19</v>
      </c>
      <c r="W19" s="19" t="n">
        <v>46</v>
      </c>
      <c r="X19" s="19" t="n">
        <v>29</v>
      </c>
      <c r="Y19" s="20" t="n">
        <f aca="false">SUM(W19:X19)</f>
        <v>75</v>
      </c>
      <c r="Z19" s="21"/>
    </row>
    <row r="20" customFormat="false" ht="12.95" hidden="false" customHeight="true" outlineLevel="0" collapsed="false">
      <c r="A20" s="16" t="n">
        <v>14</v>
      </c>
      <c r="B20" s="17" t="s">
        <v>98</v>
      </c>
      <c r="C20" s="18" t="s">
        <v>99</v>
      </c>
      <c r="D20" s="18" t="s">
        <v>19</v>
      </c>
      <c r="E20" s="37" t="n">
        <v>18</v>
      </c>
      <c r="F20" s="38"/>
      <c r="G20" s="38"/>
      <c r="H20" s="20" t="n">
        <f aca="false">SUM(E20:G20)</f>
        <v>18</v>
      </c>
      <c r="I20" s="36"/>
      <c r="J20" s="22" t="s">
        <v>100</v>
      </c>
      <c r="K20" s="28" t="s">
        <v>101</v>
      </c>
      <c r="L20" s="32" t="s">
        <v>77</v>
      </c>
      <c r="M20" s="23" t="n">
        <v>27</v>
      </c>
      <c r="N20" s="33"/>
      <c r="O20" s="20" t="n">
        <f aca="false">SUM(M20:N20)</f>
        <v>27</v>
      </c>
      <c r="P20" s="26"/>
      <c r="R20" s="6"/>
      <c r="S20" s="16" t="n">
        <v>14</v>
      </c>
      <c r="T20" s="24" t="s">
        <v>102</v>
      </c>
      <c r="U20" s="24" t="s">
        <v>103</v>
      </c>
      <c r="V20" s="24" t="s">
        <v>19</v>
      </c>
      <c r="W20" s="19" t="n">
        <v>40</v>
      </c>
      <c r="X20" s="20" t="n">
        <v>40</v>
      </c>
      <c r="Y20" s="20" t="n">
        <f aca="false">SUM(W20:X20)</f>
        <v>80</v>
      </c>
      <c r="Z20" s="21"/>
    </row>
    <row r="21" customFormat="false" ht="12.95" hidden="false" customHeight="true" outlineLevel="0" collapsed="false">
      <c r="A21" s="16" t="n">
        <v>15</v>
      </c>
      <c r="B21" s="17" t="s">
        <v>104</v>
      </c>
      <c r="C21" s="18" t="s">
        <v>105</v>
      </c>
      <c r="D21" s="18" t="s">
        <v>19</v>
      </c>
      <c r="E21" s="19" t="n">
        <v>35</v>
      </c>
      <c r="F21" s="19"/>
      <c r="G21" s="19"/>
      <c r="H21" s="20" t="n">
        <f aca="false">SUM(E21:G21)</f>
        <v>35</v>
      </c>
      <c r="I21" s="26"/>
      <c r="J21" s="22" t="s">
        <v>106</v>
      </c>
      <c r="K21" s="18" t="s">
        <v>107</v>
      </c>
      <c r="L21" s="18" t="s">
        <v>19</v>
      </c>
      <c r="M21" s="23" t="n">
        <v>32</v>
      </c>
      <c r="N21" s="20" t="n">
        <v>25</v>
      </c>
      <c r="O21" s="20" t="n">
        <f aca="false">SUM(M21:N21)</f>
        <v>57</v>
      </c>
      <c r="P21" s="21"/>
      <c r="R21" s="6"/>
      <c r="S21" s="16" t="n">
        <v>15</v>
      </c>
      <c r="T21" s="24" t="s">
        <v>108</v>
      </c>
      <c r="U21" s="24" t="s">
        <v>109</v>
      </c>
      <c r="V21" s="24" t="s">
        <v>19</v>
      </c>
      <c r="W21" s="20" t="n">
        <v>32</v>
      </c>
      <c r="X21" s="20" t="n">
        <v>41</v>
      </c>
      <c r="Y21" s="20" t="n">
        <f aca="false">SUM(W21:X21)</f>
        <v>73</v>
      </c>
      <c r="Z21" s="21"/>
    </row>
    <row r="22" customFormat="false" ht="12.95" hidden="false" customHeight="true" outlineLevel="0" collapsed="false">
      <c r="A22" s="16" t="n">
        <v>16</v>
      </c>
      <c r="B22" s="39" t="s">
        <v>110</v>
      </c>
      <c r="C22" s="18" t="s">
        <v>111</v>
      </c>
      <c r="D22" s="18" t="s">
        <v>77</v>
      </c>
      <c r="E22" s="19" t="n">
        <v>36</v>
      </c>
      <c r="F22" s="19"/>
      <c r="G22" s="19"/>
      <c r="H22" s="20" t="n">
        <f aca="false">SUM(E22:G22)</f>
        <v>36</v>
      </c>
      <c r="I22" s="21"/>
      <c r="J22" s="22" t="s">
        <v>112</v>
      </c>
      <c r="K22" s="28" t="s">
        <v>113</v>
      </c>
      <c r="L22" s="32" t="s">
        <v>77</v>
      </c>
      <c r="M22" s="23" t="n">
        <v>34</v>
      </c>
      <c r="N22" s="33"/>
      <c r="O22" s="20" t="n">
        <f aca="false">SUM(M22:N22)</f>
        <v>34</v>
      </c>
      <c r="P22" s="26"/>
      <c r="R22" s="6"/>
      <c r="S22" s="40" t="n">
        <v>16</v>
      </c>
      <c r="T22" s="41" t="s">
        <v>114</v>
      </c>
      <c r="U22" s="41" t="s">
        <v>115</v>
      </c>
      <c r="V22" s="41" t="s">
        <v>19</v>
      </c>
      <c r="W22" s="42" t="n">
        <v>44</v>
      </c>
      <c r="X22" s="43" t="n">
        <v>39</v>
      </c>
      <c r="Y22" s="43" t="n">
        <f aca="false">SUM(W22:X22)</f>
        <v>83</v>
      </c>
      <c r="Z22" s="44"/>
    </row>
    <row r="23" customFormat="false" ht="12.95" hidden="false" customHeight="true" outlineLevel="0" collapsed="false">
      <c r="A23" s="16" t="n">
        <v>17</v>
      </c>
      <c r="B23" s="17" t="s">
        <v>116</v>
      </c>
      <c r="C23" s="18" t="s">
        <v>117</v>
      </c>
      <c r="D23" s="18" t="s">
        <v>19</v>
      </c>
      <c r="E23" s="19" t="n">
        <v>29</v>
      </c>
      <c r="F23" s="19"/>
      <c r="G23" s="19"/>
      <c r="H23" s="20" t="n">
        <f aca="false">SUM(E23:G23)</f>
        <v>29</v>
      </c>
      <c r="I23" s="26"/>
      <c r="J23" s="22" t="s">
        <v>118</v>
      </c>
      <c r="K23" s="34" t="s">
        <v>119</v>
      </c>
      <c r="L23" s="34" t="s">
        <v>72</v>
      </c>
      <c r="M23" s="29" t="n">
        <v>41</v>
      </c>
      <c r="N23" s="35" t="n">
        <v>20</v>
      </c>
      <c r="O23" s="20" t="n">
        <f aca="false">SUM(M23:N23)</f>
        <v>61</v>
      </c>
      <c r="P23" s="36"/>
      <c r="R23" s="6"/>
      <c r="S23" s="45"/>
      <c r="T23" s="45"/>
      <c r="U23" s="46"/>
      <c r="V23" s="46"/>
      <c r="W23" s="46"/>
      <c r="X23" s="46"/>
      <c r="Y23" s="6"/>
    </row>
    <row r="24" customFormat="false" ht="12.95" hidden="false" customHeight="true" outlineLevel="0" collapsed="false">
      <c r="A24" s="16" t="n">
        <v>18</v>
      </c>
      <c r="B24" s="17" t="s">
        <v>120</v>
      </c>
      <c r="C24" s="18" t="s">
        <v>121</v>
      </c>
      <c r="D24" s="18" t="s">
        <v>77</v>
      </c>
      <c r="E24" s="37" t="n">
        <v>14</v>
      </c>
      <c r="F24" s="38"/>
      <c r="G24" s="38"/>
      <c r="H24" s="20" t="n">
        <f aca="false">SUM(E24:G24)</f>
        <v>14</v>
      </c>
      <c r="I24" s="36"/>
      <c r="J24" s="22" t="s">
        <v>122</v>
      </c>
      <c r="K24" s="18" t="s">
        <v>123</v>
      </c>
      <c r="L24" s="18" t="s">
        <v>19</v>
      </c>
      <c r="M24" s="23" t="n">
        <v>35</v>
      </c>
      <c r="N24" s="20" t="n">
        <v>26</v>
      </c>
      <c r="O24" s="20" t="n">
        <f aca="false">SUM(M24:N24)</f>
        <v>61</v>
      </c>
      <c r="P24" s="21"/>
      <c r="R24" s="6"/>
      <c r="S24" s="45"/>
      <c r="T24" s="45"/>
      <c r="U24" s="46"/>
      <c r="V24" s="46"/>
      <c r="W24" s="46"/>
      <c r="X24" s="46"/>
      <c r="Y24" s="6"/>
    </row>
    <row r="25" customFormat="false" ht="12.95" hidden="false" customHeight="true" outlineLevel="0" collapsed="false">
      <c r="A25" s="16" t="n">
        <v>19</v>
      </c>
      <c r="B25" s="17" t="s">
        <v>124</v>
      </c>
      <c r="C25" s="18" t="s">
        <v>125</v>
      </c>
      <c r="D25" s="18" t="s">
        <v>19</v>
      </c>
      <c r="E25" s="19" t="n">
        <v>31</v>
      </c>
      <c r="F25" s="19"/>
      <c r="G25" s="19"/>
      <c r="H25" s="20" t="n">
        <f aca="false">SUM(E25:G25)</f>
        <v>31</v>
      </c>
      <c r="I25" s="21"/>
      <c r="J25" s="22" t="s">
        <v>126</v>
      </c>
      <c r="K25" s="28" t="s">
        <v>127</v>
      </c>
      <c r="L25" s="32" t="s">
        <v>77</v>
      </c>
      <c r="M25" s="47" t="n">
        <v>37</v>
      </c>
      <c r="N25" s="48" t="n">
        <v>26</v>
      </c>
      <c r="O25" s="20" t="n">
        <f aca="false">SUM(M25:N25)</f>
        <v>63</v>
      </c>
      <c r="P25" s="49"/>
      <c r="R25" s="6"/>
      <c r="S25" s="45"/>
      <c r="T25" s="45"/>
      <c r="U25" s="46"/>
      <c r="V25" s="46"/>
      <c r="W25" s="46"/>
      <c r="X25" s="46"/>
      <c r="Y25" s="6"/>
    </row>
    <row r="26" customFormat="false" ht="12.95" hidden="false" customHeight="true" outlineLevel="0" collapsed="false">
      <c r="A26" s="16" t="n">
        <v>20</v>
      </c>
      <c r="B26" s="17" t="s">
        <v>128</v>
      </c>
      <c r="C26" s="18" t="s">
        <v>129</v>
      </c>
      <c r="D26" s="18" t="s">
        <v>19</v>
      </c>
      <c r="E26" s="19" t="n">
        <v>37</v>
      </c>
      <c r="F26" s="19"/>
      <c r="G26" s="19"/>
      <c r="H26" s="20" t="n">
        <f aca="false">SUM(E26:G26)</f>
        <v>37</v>
      </c>
      <c r="I26" s="26"/>
      <c r="J26" s="22" t="s">
        <v>130</v>
      </c>
      <c r="K26" s="18" t="s">
        <v>131</v>
      </c>
      <c r="L26" s="18" t="s">
        <v>19</v>
      </c>
      <c r="M26" s="23" t="n">
        <v>48</v>
      </c>
      <c r="N26" s="20" t="n">
        <v>34</v>
      </c>
      <c r="O26" s="20" t="n">
        <f aca="false">SUM(M26:N26)</f>
        <v>82</v>
      </c>
      <c r="P26" s="21"/>
      <c r="R26" s="6"/>
      <c r="S26" s="45"/>
      <c r="T26" s="45"/>
      <c r="U26" s="46"/>
      <c r="V26" s="46"/>
      <c r="W26" s="46"/>
      <c r="X26" s="46"/>
      <c r="Y26" s="6"/>
    </row>
    <row r="27" customFormat="false" ht="12.95" hidden="false" customHeight="true" outlineLevel="0" collapsed="false">
      <c r="A27" s="16" t="n">
        <v>21</v>
      </c>
      <c r="B27" s="17" t="s">
        <v>132</v>
      </c>
      <c r="C27" s="18" t="s">
        <v>133</v>
      </c>
      <c r="D27" s="18" t="s">
        <v>77</v>
      </c>
      <c r="E27" s="19" t="n">
        <v>24</v>
      </c>
      <c r="F27" s="19"/>
      <c r="G27" s="19"/>
      <c r="H27" s="20" t="n">
        <f aca="false">SUM(E27:G27)</f>
        <v>24</v>
      </c>
      <c r="I27" s="21"/>
      <c r="J27" s="22" t="s">
        <v>134</v>
      </c>
      <c r="K27" s="32" t="s">
        <v>135</v>
      </c>
      <c r="L27" s="32" t="s">
        <v>31</v>
      </c>
      <c r="M27" s="23" t="n">
        <v>34</v>
      </c>
      <c r="N27" s="33" t="n">
        <v>25</v>
      </c>
      <c r="O27" s="20" t="n">
        <f aca="false">SUM(M27:N27)</f>
        <v>59</v>
      </c>
      <c r="P27" s="26"/>
      <c r="R27" s="6"/>
      <c r="S27" s="45"/>
      <c r="T27" s="45"/>
      <c r="U27" s="46"/>
      <c r="V27" s="46"/>
      <c r="W27" s="46"/>
      <c r="X27" s="46"/>
      <c r="Y27" s="6"/>
    </row>
    <row r="28" customFormat="false" ht="12.95" hidden="false" customHeight="true" outlineLevel="0" collapsed="false">
      <c r="A28" s="16" t="n">
        <v>22</v>
      </c>
      <c r="B28" s="17" t="s">
        <v>136</v>
      </c>
      <c r="C28" s="28" t="s">
        <v>137</v>
      </c>
      <c r="D28" s="18" t="s">
        <v>19</v>
      </c>
      <c r="E28" s="19" t="n">
        <v>20</v>
      </c>
      <c r="F28" s="19"/>
      <c r="G28" s="19"/>
      <c r="H28" s="20" t="n">
        <f aca="false">SUM(E28:G28)</f>
        <v>20</v>
      </c>
      <c r="I28" s="21"/>
      <c r="J28" s="22" t="s">
        <v>138</v>
      </c>
      <c r="K28" s="50" t="s">
        <v>139</v>
      </c>
      <c r="L28" s="32" t="s">
        <v>77</v>
      </c>
      <c r="M28" s="47" t="n">
        <v>47</v>
      </c>
      <c r="N28" s="51" t="n">
        <v>28</v>
      </c>
      <c r="O28" s="20" t="n">
        <f aca="false">SUM(M28:N28)</f>
        <v>75</v>
      </c>
      <c r="P28" s="52"/>
      <c r="R28" s="6"/>
      <c r="S28" s="45"/>
      <c r="T28" s="45"/>
      <c r="U28" s="46"/>
      <c r="V28" s="46"/>
      <c r="W28" s="46"/>
      <c r="X28" s="46"/>
      <c r="Y28" s="6"/>
    </row>
    <row r="29" customFormat="false" ht="12.95" hidden="false" customHeight="true" outlineLevel="0" collapsed="false">
      <c r="A29" s="16" t="n">
        <v>23</v>
      </c>
      <c r="B29" s="17" t="s">
        <v>140</v>
      </c>
      <c r="C29" s="18" t="s">
        <v>141</v>
      </c>
      <c r="D29" s="28" t="s">
        <v>31</v>
      </c>
      <c r="E29" s="38" t="n">
        <v>22</v>
      </c>
      <c r="F29" s="38"/>
      <c r="G29" s="38"/>
      <c r="H29" s="20" t="n">
        <f aca="false">SUM(E29:G29)</f>
        <v>22</v>
      </c>
      <c r="I29" s="49"/>
      <c r="J29" s="22" t="s">
        <v>142</v>
      </c>
      <c r="K29" s="18" t="s">
        <v>143</v>
      </c>
      <c r="L29" s="18" t="s">
        <v>19</v>
      </c>
      <c r="M29" s="23" t="n">
        <v>46</v>
      </c>
      <c r="N29" s="20"/>
      <c r="O29" s="20" t="n">
        <f aca="false">SUM(M29:N29)</f>
        <v>46</v>
      </c>
      <c r="P29" s="21"/>
      <c r="R29" s="6"/>
      <c r="S29" s="45"/>
      <c r="T29" s="45"/>
      <c r="U29" s="46"/>
      <c r="V29" s="46"/>
      <c r="W29" s="46"/>
      <c r="X29" s="46"/>
      <c r="Y29" s="6"/>
    </row>
    <row r="30" customFormat="false" ht="12.95" hidden="false" customHeight="true" outlineLevel="0" collapsed="false">
      <c r="A30" s="16" t="n">
        <v>24</v>
      </c>
      <c r="B30" s="17" t="s">
        <v>144</v>
      </c>
      <c r="C30" s="28" t="s">
        <v>145</v>
      </c>
      <c r="D30" s="18" t="s">
        <v>19</v>
      </c>
      <c r="E30" s="19" t="n">
        <v>34</v>
      </c>
      <c r="F30" s="19"/>
      <c r="G30" s="19"/>
      <c r="H30" s="20" t="n">
        <f aca="false">SUM(E30:G30)</f>
        <v>34</v>
      </c>
      <c r="I30" s="21"/>
      <c r="J30" s="22" t="s">
        <v>146</v>
      </c>
      <c r="K30" s="18" t="s">
        <v>147</v>
      </c>
      <c r="L30" s="18" t="s">
        <v>19</v>
      </c>
      <c r="M30" s="53" t="n">
        <v>32</v>
      </c>
      <c r="N30" s="20" t="n">
        <v>31</v>
      </c>
      <c r="O30" s="20" t="n">
        <f aca="false">SUM(M30:N30)</f>
        <v>63</v>
      </c>
      <c r="P30" s="21"/>
      <c r="R30" s="6"/>
      <c r="S30" s="45"/>
      <c r="T30" s="45"/>
      <c r="U30" s="46"/>
      <c r="V30" s="46"/>
      <c r="W30" s="46"/>
      <c r="X30" s="46"/>
      <c r="Y30" s="6"/>
    </row>
    <row r="31" customFormat="false" ht="12.95" hidden="false" customHeight="true" outlineLevel="0" collapsed="false">
      <c r="A31" s="16" t="n">
        <v>25</v>
      </c>
      <c r="B31" s="17" t="s">
        <v>148</v>
      </c>
      <c r="C31" s="18" t="s">
        <v>149</v>
      </c>
      <c r="D31" s="18" t="s">
        <v>16</v>
      </c>
      <c r="E31" s="19" t="n">
        <v>25</v>
      </c>
      <c r="F31" s="19"/>
      <c r="G31" s="19"/>
      <c r="H31" s="20" t="n">
        <f aca="false">SUM(E31:G31)</f>
        <v>25</v>
      </c>
      <c r="I31" s="21"/>
      <c r="J31" s="22" t="s">
        <v>150</v>
      </c>
      <c r="K31" s="18" t="s">
        <v>151</v>
      </c>
      <c r="L31" s="18" t="s">
        <v>19</v>
      </c>
      <c r="M31" s="23" t="n">
        <v>31</v>
      </c>
      <c r="N31" s="20" t="n">
        <v>23</v>
      </c>
      <c r="O31" s="20" t="n">
        <f aca="false">SUM(M31:N31)</f>
        <v>54</v>
      </c>
      <c r="P31" s="21"/>
      <c r="R31" s="6"/>
      <c r="S31" s="45"/>
      <c r="T31" s="45"/>
      <c r="U31" s="46"/>
      <c r="V31" s="46"/>
      <c r="W31" s="46"/>
      <c r="X31" s="46"/>
      <c r="Y31" s="6"/>
    </row>
    <row r="32" customFormat="false" ht="12.95" hidden="false" customHeight="true" outlineLevel="0" collapsed="false">
      <c r="A32" s="16" t="n">
        <v>26</v>
      </c>
      <c r="B32" s="17" t="s">
        <v>152</v>
      </c>
      <c r="C32" s="18" t="s">
        <v>153</v>
      </c>
      <c r="D32" s="18" t="s">
        <v>16</v>
      </c>
      <c r="E32" s="19" t="n">
        <v>37</v>
      </c>
      <c r="F32" s="19"/>
      <c r="G32" s="19"/>
      <c r="H32" s="20" t="n">
        <f aca="false">SUM(E32:G32)</f>
        <v>37</v>
      </c>
      <c r="I32" s="21"/>
      <c r="J32" s="22" t="s">
        <v>154</v>
      </c>
      <c r="K32" s="18" t="s">
        <v>155</v>
      </c>
      <c r="L32" s="18" t="s">
        <v>19</v>
      </c>
      <c r="M32" s="23" t="n">
        <v>36</v>
      </c>
      <c r="N32" s="20" t="n">
        <v>31</v>
      </c>
      <c r="O32" s="20" t="n">
        <f aca="false">SUM(M32:N32)</f>
        <v>67</v>
      </c>
      <c r="P32" s="21"/>
      <c r="R32" s="6"/>
      <c r="S32" s="45"/>
      <c r="T32" s="45"/>
      <c r="U32" s="46"/>
      <c r="V32" s="46"/>
      <c r="W32" s="46"/>
      <c r="X32" s="46"/>
      <c r="Y32" s="6"/>
    </row>
    <row r="33" customFormat="false" ht="12.95" hidden="false" customHeight="true" outlineLevel="0" collapsed="false">
      <c r="A33" s="16" t="n">
        <v>27</v>
      </c>
      <c r="B33" s="17" t="s">
        <v>156</v>
      </c>
      <c r="C33" s="28" t="s">
        <v>157</v>
      </c>
      <c r="D33" s="18" t="s">
        <v>19</v>
      </c>
      <c r="E33" s="19" t="n">
        <v>13</v>
      </c>
      <c r="F33" s="19"/>
      <c r="G33" s="19"/>
      <c r="H33" s="20" t="n">
        <f aca="false">SUM(E33:G33)</f>
        <v>13</v>
      </c>
      <c r="I33" s="21"/>
      <c r="J33" s="22" t="s">
        <v>158</v>
      </c>
      <c r="K33" s="34" t="s">
        <v>159</v>
      </c>
      <c r="L33" s="34" t="s">
        <v>72</v>
      </c>
      <c r="M33" s="29"/>
      <c r="N33" s="35" t="n">
        <v>24</v>
      </c>
      <c r="O33" s="20" t="n">
        <f aca="false">SUM(M33:N33)</f>
        <v>24</v>
      </c>
      <c r="P33" s="36"/>
      <c r="R33" s="6"/>
      <c r="S33" s="45"/>
      <c r="T33" s="45"/>
      <c r="U33" s="46"/>
      <c r="V33" s="46"/>
      <c r="W33" s="46"/>
      <c r="X33" s="46"/>
      <c r="Y33" s="6"/>
    </row>
    <row r="34" customFormat="false" ht="12.95" hidden="false" customHeight="true" outlineLevel="0" collapsed="false">
      <c r="A34" s="16" t="n">
        <v>28</v>
      </c>
      <c r="B34" s="17" t="s">
        <v>160</v>
      </c>
      <c r="C34" s="54" t="s">
        <v>161</v>
      </c>
      <c r="D34" s="18" t="s">
        <v>19</v>
      </c>
      <c r="E34" s="37"/>
      <c r="F34" s="38"/>
      <c r="G34" s="38"/>
      <c r="H34" s="20" t="n">
        <f aca="false">SUM(E34:G34)</f>
        <v>0</v>
      </c>
      <c r="I34" s="36"/>
      <c r="J34" s="22" t="s">
        <v>162</v>
      </c>
      <c r="K34" s="34" t="s">
        <v>163</v>
      </c>
      <c r="L34" s="32" t="s">
        <v>77</v>
      </c>
      <c r="M34" s="47" t="n">
        <v>34</v>
      </c>
      <c r="N34" s="48" t="n">
        <v>35</v>
      </c>
      <c r="O34" s="20" t="n">
        <f aca="false">SUM(M34:N34)</f>
        <v>69</v>
      </c>
      <c r="P34" s="49"/>
      <c r="R34" s="6"/>
      <c r="S34" s="45"/>
      <c r="T34" s="45"/>
      <c r="U34" s="46"/>
      <c r="V34" s="46"/>
      <c r="W34" s="46"/>
      <c r="X34" s="46"/>
      <c r="Y34" s="6"/>
    </row>
    <row r="35" customFormat="false" ht="12.95" hidden="false" customHeight="true" outlineLevel="0" collapsed="false">
      <c r="A35" s="16" t="n">
        <v>29</v>
      </c>
      <c r="B35" s="17" t="s">
        <v>164</v>
      </c>
      <c r="C35" s="50" t="s">
        <v>165</v>
      </c>
      <c r="D35" s="18" t="s">
        <v>16</v>
      </c>
      <c r="E35" s="55" t="n">
        <v>19</v>
      </c>
      <c r="F35" s="55"/>
      <c r="G35" s="55"/>
      <c r="H35" s="20" t="n">
        <f aca="false">SUM(E35:G35)</f>
        <v>19</v>
      </c>
      <c r="I35" s="52"/>
      <c r="J35" s="22" t="s">
        <v>166</v>
      </c>
      <c r="K35" s="18" t="s">
        <v>167</v>
      </c>
      <c r="L35" s="18" t="s">
        <v>19</v>
      </c>
      <c r="M35" s="23" t="n">
        <v>41</v>
      </c>
      <c r="N35" s="20" t="n">
        <v>34</v>
      </c>
      <c r="O35" s="20" t="n">
        <f aca="false">SUM(M35:N35)</f>
        <v>75</v>
      </c>
      <c r="P35" s="21"/>
      <c r="R35" s="6"/>
      <c r="S35" s="45"/>
      <c r="T35" s="45"/>
      <c r="U35" s="46"/>
      <c r="V35" s="46"/>
      <c r="W35" s="46"/>
      <c r="X35" s="46"/>
      <c r="Y35" s="6"/>
    </row>
    <row r="36" customFormat="false" ht="12.95" hidden="false" customHeight="true" outlineLevel="0" collapsed="false">
      <c r="A36" s="16" t="n">
        <v>30</v>
      </c>
      <c r="B36" s="17" t="s">
        <v>168</v>
      </c>
      <c r="C36" s="54" t="s">
        <v>169</v>
      </c>
      <c r="D36" s="18" t="s">
        <v>77</v>
      </c>
      <c r="E36" s="19" t="n">
        <v>18</v>
      </c>
      <c r="F36" s="19"/>
      <c r="G36" s="19"/>
      <c r="H36" s="20" t="n">
        <f aca="false">SUM(E36:G36)</f>
        <v>18</v>
      </c>
      <c r="I36" s="21"/>
      <c r="J36" s="22" t="s">
        <v>170</v>
      </c>
      <c r="K36" s="34" t="s">
        <v>171</v>
      </c>
      <c r="L36" s="34" t="s">
        <v>72</v>
      </c>
      <c r="M36" s="29" t="n">
        <v>24</v>
      </c>
      <c r="N36" s="35" t="n">
        <v>7</v>
      </c>
      <c r="O36" s="20" t="n">
        <f aca="false">SUM(M36:N36)</f>
        <v>31</v>
      </c>
      <c r="P36" s="36"/>
      <c r="R36" s="6"/>
      <c r="S36" s="45"/>
      <c r="T36" s="45"/>
      <c r="U36" s="46"/>
      <c r="V36" s="46"/>
      <c r="W36" s="46"/>
      <c r="X36" s="46"/>
      <c r="Y36" s="6"/>
    </row>
    <row r="37" customFormat="false" ht="12.95" hidden="false" customHeight="true" outlineLevel="0" collapsed="false">
      <c r="A37" s="16" t="n">
        <v>31</v>
      </c>
      <c r="B37" s="17" t="s">
        <v>172</v>
      </c>
      <c r="C37" s="54" t="s">
        <v>173</v>
      </c>
      <c r="D37" s="18" t="s">
        <v>16</v>
      </c>
      <c r="E37" s="37" t="n">
        <v>28</v>
      </c>
      <c r="F37" s="38"/>
      <c r="G37" s="38"/>
      <c r="H37" s="20" t="n">
        <f aca="false">SUM(E37:G37)</f>
        <v>28</v>
      </c>
      <c r="I37" s="36"/>
      <c r="J37" s="22" t="s">
        <v>174</v>
      </c>
      <c r="K37" s="34" t="s">
        <v>175</v>
      </c>
      <c r="L37" s="32" t="s">
        <v>77</v>
      </c>
      <c r="M37" s="53" t="n">
        <v>44</v>
      </c>
      <c r="N37" s="56"/>
      <c r="O37" s="20" t="n">
        <f aca="false">SUM(M37:N37)</f>
        <v>44</v>
      </c>
      <c r="P37" s="36"/>
      <c r="R37" s="6"/>
      <c r="S37" s="57"/>
      <c r="T37" s="58"/>
      <c r="U37" s="46"/>
      <c r="V37" s="46"/>
      <c r="W37" s="46"/>
      <c r="X37" s="46"/>
      <c r="Y37" s="6"/>
    </row>
    <row r="38" customFormat="false" ht="12.95" hidden="false" customHeight="true" outlineLevel="0" collapsed="false">
      <c r="A38" s="16" t="n">
        <v>32</v>
      </c>
      <c r="B38" s="59" t="s">
        <v>176</v>
      </c>
      <c r="C38" s="28" t="s">
        <v>177</v>
      </c>
      <c r="D38" s="18" t="s">
        <v>77</v>
      </c>
      <c r="E38" s="38" t="n">
        <v>24</v>
      </c>
      <c r="F38" s="38"/>
      <c r="G38" s="38"/>
      <c r="H38" s="20" t="n">
        <f aca="false">SUM(E38:G38)</f>
        <v>24</v>
      </c>
      <c r="I38" s="49"/>
      <c r="J38" s="22" t="s">
        <v>178</v>
      </c>
      <c r="K38" s="54" t="s">
        <v>179</v>
      </c>
      <c r="L38" s="18" t="s">
        <v>19</v>
      </c>
      <c r="M38" s="23" t="n">
        <v>43</v>
      </c>
      <c r="N38" s="20" t="n">
        <v>43</v>
      </c>
      <c r="O38" s="20" t="n">
        <f aca="false">SUM(M38:N38)</f>
        <v>86</v>
      </c>
      <c r="P38" s="21"/>
      <c r="R38" s="6"/>
      <c r="S38" s="57"/>
      <c r="T38" s="58"/>
      <c r="U38" s="46"/>
      <c r="V38" s="46"/>
      <c r="W38" s="46"/>
      <c r="X38" s="46"/>
      <c r="Y38" s="6"/>
    </row>
    <row r="39" customFormat="false" ht="12.95" hidden="false" customHeight="true" outlineLevel="0" collapsed="false">
      <c r="A39" s="16" t="n">
        <v>33</v>
      </c>
      <c r="B39" s="17" t="s">
        <v>180</v>
      </c>
      <c r="C39" s="18" t="s">
        <v>181</v>
      </c>
      <c r="D39" s="18" t="s">
        <v>16</v>
      </c>
      <c r="E39" s="19" t="n">
        <v>33</v>
      </c>
      <c r="F39" s="19"/>
      <c r="G39" s="19"/>
      <c r="H39" s="20" t="n">
        <f aca="false">SUM(E39:G39)</f>
        <v>33</v>
      </c>
      <c r="I39" s="21"/>
      <c r="J39" s="22" t="s">
        <v>182</v>
      </c>
      <c r="K39" s="54" t="s">
        <v>183</v>
      </c>
      <c r="L39" s="18" t="s">
        <v>19</v>
      </c>
      <c r="M39" s="23" t="n">
        <v>34</v>
      </c>
      <c r="N39" s="20" t="n">
        <v>41</v>
      </c>
      <c r="O39" s="20" t="n">
        <f aca="false">SUM(M39:N39)</f>
        <v>75</v>
      </c>
      <c r="P39" s="21"/>
      <c r="R39" s="6"/>
      <c r="S39" s="60"/>
      <c r="T39" s="61"/>
      <c r="U39" s="46"/>
      <c r="V39" s="46"/>
      <c r="W39" s="46"/>
      <c r="X39" s="46"/>
      <c r="Y39" s="6"/>
    </row>
    <row r="40" customFormat="false" ht="12.95" hidden="false" customHeight="true" outlineLevel="0" collapsed="false">
      <c r="A40" s="16" t="n">
        <v>34</v>
      </c>
      <c r="B40" s="17" t="s">
        <v>184</v>
      </c>
      <c r="C40" s="28" t="s">
        <v>185</v>
      </c>
      <c r="D40" s="18" t="s">
        <v>16</v>
      </c>
      <c r="E40" s="19" t="n">
        <v>16</v>
      </c>
      <c r="F40" s="19"/>
      <c r="G40" s="19"/>
      <c r="H40" s="20" t="n">
        <f aca="false">SUM(E40:G40)</f>
        <v>16</v>
      </c>
      <c r="I40" s="21"/>
      <c r="J40" s="22" t="s">
        <v>186</v>
      </c>
      <c r="K40" s="54" t="s">
        <v>187</v>
      </c>
      <c r="L40" s="18" t="s">
        <v>19</v>
      </c>
      <c r="M40" s="23" t="n">
        <v>38</v>
      </c>
      <c r="N40" s="20" t="n">
        <v>39</v>
      </c>
      <c r="O40" s="20" t="n">
        <f aca="false">SUM(M40:N40)</f>
        <v>77</v>
      </c>
      <c r="P40" s="21"/>
      <c r="R40" s="6"/>
      <c r="S40" s="57"/>
      <c r="T40" s="58"/>
      <c r="U40" s="46"/>
      <c r="V40" s="46"/>
      <c r="W40" s="46"/>
      <c r="X40" s="46"/>
      <c r="Y40" s="6"/>
    </row>
    <row r="41" customFormat="false" ht="12.95" hidden="false" customHeight="true" outlineLevel="0" collapsed="false">
      <c r="A41" s="16" t="n">
        <v>35</v>
      </c>
      <c r="B41" s="17" t="s">
        <v>188</v>
      </c>
      <c r="C41" s="18" t="s">
        <v>189</v>
      </c>
      <c r="D41" s="18" t="s">
        <v>16</v>
      </c>
      <c r="E41" s="19" t="n">
        <v>36</v>
      </c>
      <c r="F41" s="19"/>
      <c r="G41" s="19"/>
      <c r="H41" s="20" t="n">
        <f aca="false">SUM(E41:G41)</f>
        <v>36</v>
      </c>
      <c r="I41" s="21"/>
      <c r="J41" s="31" t="s">
        <v>190</v>
      </c>
      <c r="K41" s="62" t="s">
        <v>191</v>
      </c>
      <c r="L41" s="18" t="s">
        <v>19</v>
      </c>
      <c r="M41" s="23" t="n">
        <v>47</v>
      </c>
      <c r="N41" s="20" t="n">
        <v>31</v>
      </c>
      <c r="O41" s="20" t="n">
        <f aca="false">SUM(M41:N41)</f>
        <v>78</v>
      </c>
      <c r="P41" s="21"/>
      <c r="R41" s="6"/>
      <c r="S41" s="57"/>
      <c r="T41" s="58"/>
      <c r="U41" s="46"/>
      <c r="V41" s="46"/>
      <c r="W41" s="46"/>
      <c r="X41" s="46"/>
      <c r="Y41" s="6"/>
    </row>
    <row r="42" customFormat="false" ht="12.95" hidden="false" customHeight="true" outlineLevel="0" collapsed="false">
      <c r="A42" s="16" t="n">
        <v>36</v>
      </c>
      <c r="B42" s="17" t="s">
        <v>192</v>
      </c>
      <c r="C42" s="28" t="s">
        <v>193</v>
      </c>
      <c r="D42" s="18" t="s">
        <v>19</v>
      </c>
      <c r="E42" s="19" t="n">
        <v>5</v>
      </c>
      <c r="F42" s="19"/>
      <c r="G42" s="19"/>
      <c r="H42" s="20" t="n">
        <f aca="false">SUM(E42:G42)</f>
        <v>5</v>
      </c>
      <c r="I42" s="21"/>
      <c r="J42" s="22" t="s">
        <v>194</v>
      </c>
      <c r="K42" s="62" t="s">
        <v>195</v>
      </c>
      <c r="L42" s="18" t="s">
        <v>19</v>
      </c>
      <c r="M42" s="23"/>
      <c r="N42" s="20" t="n">
        <v>13</v>
      </c>
      <c r="O42" s="20" t="n">
        <f aca="false">SUM(M42:N42)</f>
        <v>13</v>
      </c>
      <c r="P42" s="21"/>
      <c r="R42" s="6"/>
      <c r="S42" s="60"/>
      <c r="T42" s="61"/>
      <c r="U42" s="46"/>
      <c r="V42" s="46"/>
      <c r="W42" s="46"/>
      <c r="X42" s="46"/>
      <c r="Y42" s="6"/>
    </row>
    <row r="43" customFormat="false" ht="12.95" hidden="false" customHeight="true" outlineLevel="0" collapsed="false">
      <c r="A43" s="16" t="n">
        <v>37</v>
      </c>
      <c r="B43" s="17" t="s">
        <v>196</v>
      </c>
      <c r="C43" s="18" t="s">
        <v>197</v>
      </c>
      <c r="D43" s="18" t="s">
        <v>16</v>
      </c>
      <c r="E43" s="19" t="n">
        <v>14</v>
      </c>
      <c r="F43" s="19"/>
      <c r="G43" s="19"/>
      <c r="H43" s="20" t="n">
        <f aca="false">SUM(E43:G43)</f>
        <v>14</v>
      </c>
      <c r="I43" s="21"/>
      <c r="J43" s="22" t="s">
        <v>198</v>
      </c>
      <c r="K43" s="62" t="s">
        <v>199</v>
      </c>
      <c r="L43" s="18" t="s">
        <v>19</v>
      </c>
      <c r="M43" s="23" t="n">
        <v>38</v>
      </c>
      <c r="N43" s="20" t="n">
        <v>32</v>
      </c>
      <c r="O43" s="20" t="n">
        <f aca="false">SUM(M43:N43)</f>
        <v>70</v>
      </c>
      <c r="P43" s="21"/>
      <c r="R43" s="6"/>
      <c r="S43" s="57"/>
      <c r="T43" s="58"/>
      <c r="U43" s="46"/>
      <c r="V43" s="46"/>
      <c r="W43" s="46"/>
      <c r="X43" s="46"/>
      <c r="Y43" s="6"/>
    </row>
    <row r="44" customFormat="false" ht="12.95" hidden="false" customHeight="true" outlineLevel="0" collapsed="false">
      <c r="A44" s="16" t="n">
        <v>38</v>
      </c>
      <c r="B44" s="17" t="s">
        <v>200</v>
      </c>
      <c r="C44" s="18" t="s">
        <v>201</v>
      </c>
      <c r="D44" s="18" t="s">
        <v>19</v>
      </c>
      <c r="E44" s="19" t="n">
        <v>14</v>
      </c>
      <c r="F44" s="19"/>
      <c r="G44" s="19"/>
      <c r="H44" s="20" t="n">
        <f aca="false">SUM(E44:G44)</f>
        <v>14</v>
      </c>
      <c r="I44" s="21"/>
      <c r="J44" s="22" t="s">
        <v>202</v>
      </c>
      <c r="K44" s="62" t="s">
        <v>203</v>
      </c>
      <c r="L44" s="18" t="s">
        <v>19</v>
      </c>
      <c r="M44" s="23" t="n">
        <v>49</v>
      </c>
      <c r="N44" s="20" t="n">
        <v>43</v>
      </c>
      <c r="O44" s="20" t="n">
        <f aca="false">SUM(M44:N44)</f>
        <v>92</v>
      </c>
      <c r="P44" s="21"/>
      <c r="R44" s="6"/>
      <c r="S44" s="57"/>
      <c r="T44" s="58"/>
      <c r="U44" s="46"/>
      <c r="V44" s="46"/>
      <c r="W44" s="46"/>
      <c r="X44" s="46"/>
      <c r="Y44" s="6"/>
    </row>
    <row r="45" customFormat="false" ht="12.95" hidden="false" customHeight="true" outlineLevel="0" collapsed="false">
      <c r="A45" s="16" t="n">
        <v>39</v>
      </c>
      <c r="B45" s="17" t="s">
        <v>204</v>
      </c>
      <c r="C45" s="28" t="s">
        <v>205</v>
      </c>
      <c r="D45" s="18" t="s">
        <v>19</v>
      </c>
      <c r="E45" s="19" t="n">
        <v>14</v>
      </c>
      <c r="F45" s="19"/>
      <c r="G45" s="19"/>
      <c r="H45" s="20" t="n">
        <f aca="false">SUM(E45:G45)</f>
        <v>14</v>
      </c>
      <c r="I45" s="21"/>
      <c r="J45" s="22" t="s">
        <v>206</v>
      </c>
      <c r="K45" s="32" t="s">
        <v>207</v>
      </c>
      <c r="L45" s="18" t="s">
        <v>19</v>
      </c>
      <c r="M45" s="23" t="n">
        <v>34</v>
      </c>
      <c r="N45" s="20" t="n">
        <v>28</v>
      </c>
      <c r="O45" s="20" t="n">
        <f aca="false">SUM(M45:N45)</f>
        <v>62</v>
      </c>
      <c r="P45" s="21"/>
      <c r="R45" s="6"/>
      <c r="S45" s="57"/>
      <c r="T45" s="58"/>
      <c r="U45" s="46"/>
      <c r="V45" s="46"/>
      <c r="W45" s="46"/>
      <c r="X45" s="46"/>
      <c r="Y45" s="6"/>
    </row>
    <row r="46" customFormat="false" ht="12.95" hidden="false" customHeight="true" outlineLevel="0" collapsed="false">
      <c r="A46" s="16" t="n">
        <v>40</v>
      </c>
      <c r="B46" s="17" t="s">
        <v>208</v>
      </c>
      <c r="C46" s="50" t="s">
        <v>209</v>
      </c>
      <c r="D46" s="28" t="s">
        <v>31</v>
      </c>
      <c r="E46" s="19" t="n">
        <v>21</v>
      </c>
      <c r="F46" s="19"/>
      <c r="G46" s="19"/>
      <c r="H46" s="20" t="n">
        <f aca="false">SUM(E46:G46)</f>
        <v>21</v>
      </c>
      <c r="I46" s="21"/>
      <c r="J46" s="22" t="s">
        <v>210</v>
      </c>
      <c r="K46" s="32" t="s">
        <v>211</v>
      </c>
      <c r="L46" s="18" t="s">
        <v>19</v>
      </c>
      <c r="M46" s="23" t="n">
        <v>35</v>
      </c>
      <c r="N46" s="20" t="n">
        <v>33</v>
      </c>
      <c r="O46" s="20" t="n">
        <f aca="false">SUM(M46:N46)</f>
        <v>68</v>
      </c>
      <c r="P46" s="21"/>
      <c r="R46" s="6"/>
      <c r="S46" s="57"/>
      <c r="T46" s="58"/>
      <c r="U46" s="46"/>
      <c r="V46" s="46"/>
      <c r="W46" s="46"/>
      <c r="X46" s="46"/>
      <c r="Y46" s="6"/>
    </row>
    <row r="47" customFormat="false" ht="12.95" hidden="false" customHeight="true" outlineLevel="0" collapsed="false">
      <c r="A47" s="16" t="n">
        <v>41</v>
      </c>
      <c r="B47" s="17" t="s">
        <v>212</v>
      </c>
      <c r="C47" s="54" t="s">
        <v>213</v>
      </c>
      <c r="D47" s="18" t="s">
        <v>16</v>
      </c>
      <c r="E47" s="19" t="n">
        <v>35</v>
      </c>
      <c r="F47" s="19"/>
      <c r="G47" s="19"/>
      <c r="H47" s="20" t="n">
        <f aca="false">SUM(E47:G47)</f>
        <v>35</v>
      </c>
      <c r="I47" s="21"/>
      <c r="J47" s="22" t="s">
        <v>214</v>
      </c>
      <c r="K47" s="34" t="s">
        <v>215</v>
      </c>
      <c r="L47" s="32" t="s">
        <v>77</v>
      </c>
      <c r="M47" s="29" t="n">
        <v>30</v>
      </c>
      <c r="N47" s="35" t="n">
        <v>25</v>
      </c>
      <c r="O47" s="20" t="n">
        <f aca="false">SUM(M47:N47)</f>
        <v>55</v>
      </c>
      <c r="P47" s="36"/>
      <c r="R47" s="6"/>
      <c r="S47" s="57"/>
      <c r="T47" s="58"/>
      <c r="U47" s="46"/>
      <c r="V47" s="46"/>
      <c r="W47" s="46"/>
      <c r="X47" s="46"/>
      <c r="Y47" s="6"/>
    </row>
    <row r="48" customFormat="false" ht="12.95" hidden="false" customHeight="true" outlineLevel="0" collapsed="false">
      <c r="A48" s="16" t="n">
        <v>42</v>
      </c>
      <c r="B48" s="17" t="s">
        <v>216</v>
      </c>
      <c r="C48" s="18" t="s">
        <v>217</v>
      </c>
      <c r="D48" s="18" t="s">
        <v>16</v>
      </c>
      <c r="E48" s="63" t="n">
        <v>32</v>
      </c>
      <c r="F48" s="38"/>
      <c r="G48" s="38"/>
      <c r="H48" s="20" t="n">
        <f aca="false">SUM(E48:G48)</f>
        <v>32</v>
      </c>
      <c r="I48" s="64"/>
      <c r="J48" s="22" t="s">
        <v>218</v>
      </c>
      <c r="K48" s="34" t="s">
        <v>219</v>
      </c>
      <c r="L48" s="34" t="s">
        <v>72</v>
      </c>
      <c r="M48" s="29"/>
      <c r="N48" s="35"/>
      <c r="O48" s="20" t="n">
        <f aca="false">SUM(M48:N48)</f>
        <v>0</v>
      </c>
      <c r="P48" s="36"/>
      <c r="R48" s="65"/>
      <c r="S48" s="6"/>
      <c r="T48" s="6"/>
      <c r="U48" s="6"/>
      <c r="V48" s="6"/>
      <c r="W48" s="6"/>
      <c r="X48" s="6"/>
      <c r="Y48" s="6"/>
    </row>
    <row r="49" customFormat="false" ht="12.95" hidden="false" customHeight="true" outlineLevel="0" collapsed="false">
      <c r="A49" s="16" t="n">
        <v>43</v>
      </c>
      <c r="B49" s="17" t="s">
        <v>220</v>
      </c>
      <c r="C49" s="18" t="s">
        <v>221</v>
      </c>
      <c r="D49" s="18" t="s">
        <v>16</v>
      </c>
      <c r="E49" s="37" t="n">
        <v>29</v>
      </c>
      <c r="F49" s="38"/>
      <c r="G49" s="38"/>
      <c r="H49" s="20" t="n">
        <f aca="false">SUM(E49:G49)</f>
        <v>29</v>
      </c>
      <c r="I49" s="36"/>
      <c r="J49" s="22" t="s">
        <v>222</v>
      </c>
      <c r="K49" s="32" t="s">
        <v>223</v>
      </c>
      <c r="L49" s="18" t="s">
        <v>19</v>
      </c>
      <c r="M49" s="23" t="n">
        <v>32</v>
      </c>
      <c r="N49" s="20" t="n">
        <v>27</v>
      </c>
      <c r="O49" s="20" t="n">
        <f aca="false">SUM(M49:N49)</f>
        <v>59</v>
      </c>
      <c r="P49" s="21"/>
      <c r="R49" s="65"/>
      <c r="S49" s="6"/>
      <c r="T49" s="6"/>
      <c r="U49" s="6"/>
      <c r="V49" s="6"/>
      <c r="W49" s="6"/>
      <c r="X49" s="6"/>
      <c r="Y49" s="6"/>
    </row>
    <row r="50" customFormat="false" ht="12.95" hidden="false" customHeight="true" outlineLevel="0" collapsed="false">
      <c r="A50" s="16" t="n">
        <v>44</v>
      </c>
      <c r="B50" s="17" t="s">
        <v>224</v>
      </c>
      <c r="C50" s="28" t="s">
        <v>225</v>
      </c>
      <c r="D50" s="28" t="s">
        <v>31</v>
      </c>
      <c r="E50" s="19" t="n">
        <v>10</v>
      </c>
      <c r="F50" s="19"/>
      <c r="G50" s="19"/>
      <c r="H50" s="20" t="n">
        <f aca="false">SUM(E50:G50)</f>
        <v>10</v>
      </c>
      <c r="I50" s="21"/>
      <c r="J50" s="22" t="s">
        <v>226</v>
      </c>
      <c r="K50" s="50" t="s">
        <v>227</v>
      </c>
      <c r="L50" s="32" t="s">
        <v>31</v>
      </c>
      <c r="M50" s="23" t="n">
        <v>29</v>
      </c>
      <c r="N50" s="33" t="n">
        <v>22</v>
      </c>
      <c r="O50" s="20" t="n">
        <f aca="false">SUM(M50:N50)</f>
        <v>51</v>
      </c>
      <c r="P50" s="26"/>
      <c r="R50" s="45"/>
      <c r="S50" s="6"/>
      <c r="T50" s="6"/>
      <c r="U50" s="6"/>
      <c r="V50" s="6"/>
      <c r="W50" s="6"/>
      <c r="X50" s="6"/>
      <c r="Y50" s="6"/>
    </row>
    <row r="51" customFormat="false" ht="12.95" hidden="false" customHeight="true" outlineLevel="0" collapsed="false">
      <c r="A51" s="16" t="n">
        <v>45</v>
      </c>
      <c r="B51" s="17" t="s">
        <v>228</v>
      </c>
      <c r="C51" s="18" t="s">
        <v>229</v>
      </c>
      <c r="D51" s="18" t="s">
        <v>77</v>
      </c>
      <c r="E51" s="19" t="n">
        <v>36</v>
      </c>
      <c r="F51" s="19"/>
      <c r="G51" s="19"/>
      <c r="H51" s="20" t="n">
        <f aca="false">SUM(E51:G51)</f>
        <v>36</v>
      </c>
      <c r="I51" s="26"/>
      <c r="J51" s="27" t="s">
        <v>230</v>
      </c>
      <c r="K51" s="18" t="s">
        <v>231</v>
      </c>
      <c r="L51" s="18" t="s">
        <v>26</v>
      </c>
      <c r="M51" s="23" t="n">
        <v>48</v>
      </c>
      <c r="N51" s="20" t="n">
        <v>26</v>
      </c>
      <c r="O51" s="20" t="n">
        <f aca="false">SUM(M51:N51)</f>
        <v>74</v>
      </c>
      <c r="P51" s="21"/>
      <c r="R51" s="45"/>
      <c r="S51" s="6"/>
      <c r="T51" s="6"/>
      <c r="U51" s="6"/>
      <c r="V51" s="6"/>
      <c r="W51" s="6"/>
      <c r="X51" s="6"/>
      <c r="Y51" s="6"/>
    </row>
    <row r="52" customFormat="false" ht="12.95" hidden="false" customHeight="true" outlineLevel="0" collapsed="false">
      <c r="A52" s="16" t="n">
        <v>46</v>
      </c>
      <c r="B52" s="17" t="s">
        <v>232</v>
      </c>
      <c r="C52" s="28" t="s">
        <v>233</v>
      </c>
      <c r="D52" s="28" t="s">
        <v>72</v>
      </c>
      <c r="E52" s="19" t="n">
        <v>0</v>
      </c>
      <c r="F52" s="19"/>
      <c r="G52" s="19"/>
      <c r="H52" s="20" t="n">
        <f aca="false">SUM(E52:G52)</f>
        <v>0</v>
      </c>
      <c r="I52" s="21"/>
      <c r="J52" s="27" t="s">
        <v>234</v>
      </c>
      <c r="K52" s="18" t="s">
        <v>235</v>
      </c>
      <c r="L52" s="18" t="s">
        <v>26</v>
      </c>
      <c r="M52" s="23" t="n">
        <v>28</v>
      </c>
      <c r="N52" s="20" t="n">
        <v>33</v>
      </c>
      <c r="O52" s="20" t="n">
        <f aca="false">SUM(M52:N52)</f>
        <v>61</v>
      </c>
      <c r="P52" s="21"/>
      <c r="R52" s="45"/>
      <c r="S52" s="6"/>
      <c r="T52" s="6"/>
      <c r="U52" s="6"/>
      <c r="V52" s="6"/>
      <c r="W52" s="6"/>
      <c r="X52" s="6"/>
      <c r="Y52" s="6"/>
    </row>
    <row r="53" customFormat="false" ht="12.95" hidden="false" customHeight="true" outlineLevel="0" collapsed="false">
      <c r="A53" s="16" t="n">
        <v>47</v>
      </c>
      <c r="B53" s="17" t="s">
        <v>236</v>
      </c>
      <c r="C53" s="54" t="s">
        <v>237</v>
      </c>
      <c r="D53" s="18" t="s">
        <v>19</v>
      </c>
      <c r="E53" s="19" t="n">
        <v>26</v>
      </c>
      <c r="F53" s="19"/>
      <c r="G53" s="19"/>
      <c r="H53" s="20" t="n">
        <f aca="false">SUM(E53:G53)</f>
        <v>26</v>
      </c>
      <c r="I53" s="21"/>
      <c r="J53" s="22" t="s">
        <v>238</v>
      </c>
      <c r="K53" s="34" t="s">
        <v>239</v>
      </c>
      <c r="L53" s="34" t="s">
        <v>72</v>
      </c>
      <c r="M53" s="29" t="n">
        <v>37</v>
      </c>
      <c r="N53" s="35" t="n">
        <v>22</v>
      </c>
      <c r="O53" s="20" t="n">
        <f aca="false">SUM(M53:N53)</f>
        <v>59</v>
      </c>
      <c r="P53" s="36"/>
      <c r="R53" s="45"/>
      <c r="S53" s="6"/>
      <c r="T53" s="6"/>
      <c r="U53" s="6"/>
      <c r="V53" s="6"/>
      <c r="W53" s="6"/>
      <c r="X53" s="6"/>
      <c r="Y53" s="6"/>
    </row>
    <row r="54" customFormat="false" ht="12.95" hidden="false" customHeight="true" outlineLevel="0" collapsed="false">
      <c r="A54" s="16" t="n">
        <v>48</v>
      </c>
      <c r="B54" s="17" t="s">
        <v>240</v>
      </c>
      <c r="C54" s="18" t="s">
        <v>241</v>
      </c>
      <c r="D54" s="28" t="s">
        <v>31</v>
      </c>
      <c r="E54" s="37" t="n">
        <v>14</v>
      </c>
      <c r="F54" s="38"/>
      <c r="G54" s="38"/>
      <c r="H54" s="20" t="n">
        <f aca="false">SUM(E54:G54)</f>
        <v>14</v>
      </c>
      <c r="I54" s="36"/>
      <c r="J54" s="22" t="s">
        <v>242</v>
      </c>
      <c r="K54" s="32" t="s">
        <v>243</v>
      </c>
      <c r="L54" s="18" t="s">
        <v>19</v>
      </c>
      <c r="M54" s="23" t="n">
        <v>46</v>
      </c>
      <c r="N54" s="20" t="n">
        <v>17</v>
      </c>
      <c r="O54" s="20" t="n">
        <f aca="false">SUM(M54:N54)</f>
        <v>63</v>
      </c>
      <c r="P54" s="21"/>
      <c r="R54" s="45"/>
      <c r="S54" s="6"/>
      <c r="T54" s="6"/>
      <c r="U54" s="6"/>
      <c r="V54" s="6"/>
      <c r="W54" s="6"/>
      <c r="X54" s="6"/>
      <c r="Y54" s="6"/>
    </row>
    <row r="55" customFormat="false" ht="12.95" hidden="false" customHeight="true" outlineLevel="0" collapsed="false">
      <c r="A55" s="16" t="n">
        <v>49</v>
      </c>
      <c r="B55" s="17" t="s">
        <v>244</v>
      </c>
      <c r="C55" s="54" t="s">
        <v>245</v>
      </c>
      <c r="D55" s="18" t="s">
        <v>19</v>
      </c>
      <c r="E55" s="19" t="n">
        <v>23</v>
      </c>
      <c r="F55" s="19"/>
      <c r="G55" s="19"/>
      <c r="H55" s="20" t="n">
        <f aca="false">SUM(E55:G55)</f>
        <v>23</v>
      </c>
      <c r="I55" s="21"/>
      <c r="J55" s="22" t="s">
        <v>246</v>
      </c>
      <c r="K55" s="32" t="s">
        <v>247</v>
      </c>
      <c r="L55" s="18" t="s">
        <v>19</v>
      </c>
      <c r="M55" s="23" t="n">
        <v>29</v>
      </c>
      <c r="N55" s="20" t="n">
        <v>29</v>
      </c>
      <c r="O55" s="20" t="n">
        <f aca="false">SUM(M55:N55)</f>
        <v>58</v>
      </c>
      <c r="P55" s="21"/>
      <c r="R55" s="45"/>
      <c r="S55" s="6"/>
      <c r="T55" s="6"/>
      <c r="U55" s="6"/>
      <c r="V55" s="6"/>
      <c r="W55" s="6"/>
      <c r="X55" s="6"/>
      <c r="Y55" s="6"/>
    </row>
    <row r="56" customFormat="false" ht="12.95" hidden="false" customHeight="true" outlineLevel="0" collapsed="false">
      <c r="A56" s="16" t="n">
        <v>50</v>
      </c>
      <c r="B56" s="17" t="s">
        <v>248</v>
      </c>
      <c r="C56" s="54" t="s">
        <v>249</v>
      </c>
      <c r="D56" s="18" t="s">
        <v>77</v>
      </c>
      <c r="E56" s="19" t="n">
        <v>31</v>
      </c>
      <c r="F56" s="19"/>
      <c r="G56" s="19"/>
      <c r="H56" s="20" t="n">
        <f aca="false">SUM(E56:G56)</f>
        <v>31</v>
      </c>
      <c r="I56" s="21"/>
      <c r="J56" s="27" t="s">
        <v>250</v>
      </c>
      <c r="K56" s="18" t="s">
        <v>251</v>
      </c>
      <c r="L56" s="18" t="s">
        <v>26</v>
      </c>
      <c r="M56" s="23" t="n">
        <v>48</v>
      </c>
      <c r="N56" s="20" t="n">
        <v>21</v>
      </c>
      <c r="O56" s="20" t="n">
        <f aca="false">SUM(M56:N56)</f>
        <v>69</v>
      </c>
      <c r="P56" s="21"/>
      <c r="R56" s="45"/>
      <c r="S56" s="6"/>
      <c r="T56" s="6"/>
      <c r="U56" s="6"/>
      <c r="V56" s="6"/>
      <c r="W56" s="6"/>
      <c r="X56" s="6"/>
      <c r="Y56" s="6"/>
    </row>
    <row r="57" customFormat="false" ht="12.95" hidden="false" customHeight="true" outlineLevel="0" collapsed="false">
      <c r="A57" s="16" t="n">
        <v>51</v>
      </c>
      <c r="B57" s="66" t="s">
        <v>252</v>
      </c>
      <c r="C57" s="66"/>
      <c r="D57" s="66" t="s">
        <v>253</v>
      </c>
      <c r="E57" s="19" t="n">
        <v>4</v>
      </c>
      <c r="F57" s="20"/>
      <c r="G57" s="20"/>
      <c r="H57" s="20" t="n">
        <f aca="false">SUM(E57:G57)</f>
        <v>4</v>
      </c>
      <c r="I57" s="21"/>
      <c r="J57" s="22" t="s">
        <v>254</v>
      </c>
      <c r="K57" s="50" t="s">
        <v>255</v>
      </c>
      <c r="L57" s="32" t="s">
        <v>31</v>
      </c>
      <c r="M57" s="23" t="n">
        <v>43</v>
      </c>
      <c r="N57" s="33" t="n">
        <v>34</v>
      </c>
      <c r="O57" s="20" t="n">
        <f aca="false">SUM(M57:N57)</f>
        <v>77</v>
      </c>
      <c r="P57" s="26"/>
      <c r="R57" s="45"/>
      <c r="S57" s="6"/>
      <c r="T57" s="6"/>
      <c r="U57" s="6"/>
      <c r="V57" s="6"/>
      <c r="W57" s="6"/>
      <c r="X57" s="6"/>
      <c r="Y57" s="6"/>
    </row>
    <row r="58" customFormat="false" ht="12.95" hidden="false" customHeight="true" outlineLevel="0" collapsed="false">
      <c r="A58" s="16" t="n">
        <v>52</v>
      </c>
      <c r="B58" s="67" t="s">
        <v>256</v>
      </c>
      <c r="C58" s="47"/>
      <c r="D58" s="47" t="s">
        <v>253</v>
      </c>
      <c r="E58" s="33" t="n">
        <v>0</v>
      </c>
      <c r="F58" s="33"/>
      <c r="G58" s="33"/>
      <c r="H58" s="20" t="n">
        <f aca="false">SUM(E58:G58)</f>
        <v>0</v>
      </c>
      <c r="I58" s="26"/>
      <c r="J58" s="22" t="s">
        <v>257</v>
      </c>
      <c r="K58" s="32" t="s">
        <v>258</v>
      </c>
      <c r="L58" s="18" t="s">
        <v>19</v>
      </c>
      <c r="M58" s="23" t="n">
        <v>35</v>
      </c>
      <c r="N58" s="20" t="n">
        <v>27</v>
      </c>
      <c r="O58" s="20" t="n">
        <f aca="false">SUM(M58:N58)</f>
        <v>62</v>
      </c>
      <c r="P58" s="21"/>
      <c r="R58" s="6"/>
      <c r="S58" s="6"/>
      <c r="T58" s="6"/>
      <c r="U58" s="6"/>
      <c r="V58" s="6"/>
      <c r="W58" s="6"/>
      <c r="X58" s="6"/>
      <c r="Y58" s="6"/>
    </row>
    <row r="59" customFormat="false" ht="12.95" hidden="false" customHeight="true" outlineLevel="0" collapsed="false">
      <c r="A59" s="16" t="n">
        <v>53</v>
      </c>
      <c r="B59" s="66"/>
      <c r="C59" s="66"/>
      <c r="D59" s="66"/>
      <c r="E59" s="19"/>
      <c r="F59" s="20"/>
      <c r="G59" s="20"/>
      <c r="H59" s="20" t="n">
        <f aca="false">SUM(E59:G59)</f>
        <v>0</v>
      </c>
      <c r="I59" s="21"/>
      <c r="J59" s="22" t="s">
        <v>259</v>
      </c>
      <c r="K59" s="34" t="s">
        <v>260</v>
      </c>
      <c r="L59" s="32" t="s">
        <v>77</v>
      </c>
      <c r="M59" s="29" t="n">
        <v>33</v>
      </c>
      <c r="N59" s="35" t="n">
        <v>29</v>
      </c>
      <c r="O59" s="20" t="n">
        <f aca="false">SUM(M59:N59)</f>
        <v>62</v>
      </c>
      <c r="P59" s="36"/>
      <c r="R59" s="6"/>
      <c r="S59" s="6"/>
      <c r="T59" s="6"/>
      <c r="U59" s="6"/>
      <c r="V59" s="6"/>
      <c r="W59" s="6"/>
      <c r="X59" s="6"/>
      <c r="Y59" s="6"/>
    </row>
    <row r="60" customFormat="false" ht="12.95" hidden="false" customHeight="true" outlineLevel="0" collapsed="false">
      <c r="A60" s="16" t="n">
        <v>54</v>
      </c>
      <c r="B60" s="67"/>
      <c r="C60" s="25"/>
      <c r="D60" s="25"/>
      <c r="E60" s="35"/>
      <c r="F60" s="30"/>
      <c r="G60" s="30"/>
      <c r="H60" s="20" t="n">
        <f aca="false">SUM(E60:G60)</f>
        <v>0</v>
      </c>
      <c r="I60" s="36"/>
      <c r="J60" s="22" t="s">
        <v>261</v>
      </c>
      <c r="K60" s="34" t="s">
        <v>262</v>
      </c>
      <c r="L60" s="32" t="s">
        <v>77</v>
      </c>
      <c r="M60" s="29" t="n">
        <v>50</v>
      </c>
      <c r="N60" s="35" t="n">
        <v>27</v>
      </c>
      <c r="O60" s="20" t="n">
        <f aca="false">SUM(M60:N60)</f>
        <v>77</v>
      </c>
      <c r="P60" s="36"/>
      <c r="R60" s="6"/>
      <c r="S60" s="6"/>
      <c r="T60" s="6"/>
      <c r="U60" s="6"/>
      <c r="V60" s="6"/>
      <c r="W60" s="6"/>
      <c r="X60" s="6"/>
      <c r="Y60" s="6"/>
    </row>
    <row r="61" customFormat="false" ht="12.95" hidden="false" customHeight="true" outlineLevel="0" collapsed="false">
      <c r="A61" s="16" t="n">
        <v>55</v>
      </c>
      <c r="B61" s="67"/>
      <c r="C61" s="25"/>
      <c r="D61" s="25"/>
      <c r="E61" s="35"/>
      <c r="F61" s="30"/>
      <c r="G61" s="30"/>
      <c r="H61" s="20" t="n">
        <f aca="false">SUM(E61:G61)</f>
        <v>0</v>
      </c>
      <c r="I61" s="36"/>
      <c r="J61" s="22" t="s">
        <v>263</v>
      </c>
      <c r="K61" s="68" t="s">
        <v>264</v>
      </c>
      <c r="L61" s="18" t="s">
        <v>19</v>
      </c>
      <c r="M61" s="23" t="n">
        <v>45</v>
      </c>
      <c r="N61" s="20" t="n">
        <v>25</v>
      </c>
      <c r="O61" s="20" t="n">
        <f aca="false">SUM(M61:N61)</f>
        <v>70</v>
      </c>
      <c r="P61" s="21"/>
      <c r="R61" s="6"/>
      <c r="S61" s="6"/>
      <c r="T61" s="6"/>
      <c r="U61" s="6"/>
      <c r="V61" s="6"/>
      <c r="W61" s="6"/>
      <c r="X61" s="6"/>
      <c r="Y61" s="6"/>
    </row>
    <row r="62" customFormat="false" ht="12.95" hidden="false" customHeight="true" outlineLevel="0" collapsed="false">
      <c r="A62" s="16" t="n">
        <v>56</v>
      </c>
      <c r="B62" s="66"/>
      <c r="C62" s="66"/>
      <c r="D62" s="66"/>
      <c r="E62" s="19"/>
      <c r="F62" s="20"/>
      <c r="G62" s="20"/>
      <c r="H62" s="20" t="n">
        <f aca="false">SUM(E62:G62)</f>
        <v>0</v>
      </c>
      <c r="I62" s="21"/>
      <c r="J62" s="22" t="s">
        <v>265</v>
      </c>
      <c r="K62" s="50" t="s">
        <v>266</v>
      </c>
      <c r="L62" s="32" t="s">
        <v>31</v>
      </c>
      <c r="M62" s="23" t="n">
        <v>33</v>
      </c>
      <c r="N62" s="33" t="n">
        <v>31</v>
      </c>
      <c r="O62" s="20" t="n">
        <f aca="false">SUM(M62:N62)</f>
        <v>64</v>
      </c>
      <c r="P62" s="26"/>
      <c r="R62" s="6"/>
      <c r="S62" s="6"/>
      <c r="T62" s="6"/>
      <c r="U62" s="6"/>
      <c r="V62" s="6"/>
      <c r="W62" s="6"/>
      <c r="X62" s="6"/>
      <c r="Y62" s="6"/>
    </row>
    <row r="63" customFormat="false" ht="12.95" hidden="false" customHeight="true" outlineLevel="0" collapsed="false">
      <c r="A63" s="16" t="n">
        <v>57</v>
      </c>
      <c r="B63" s="67"/>
      <c r="C63" s="47"/>
      <c r="D63" s="47"/>
      <c r="E63" s="33"/>
      <c r="F63" s="33"/>
      <c r="G63" s="33"/>
      <c r="H63" s="20" t="n">
        <f aca="false">SUM(E63:G63)</f>
        <v>0</v>
      </c>
      <c r="I63" s="26"/>
      <c r="J63" s="22" t="s">
        <v>267</v>
      </c>
      <c r="K63" s="68" t="s">
        <v>268</v>
      </c>
      <c r="L63" s="18" t="s">
        <v>19</v>
      </c>
      <c r="M63" s="23" t="n">
        <v>41</v>
      </c>
      <c r="N63" s="20" t="n">
        <v>26</v>
      </c>
      <c r="O63" s="20" t="n">
        <f aca="false">SUM(M63:N63)</f>
        <v>67</v>
      </c>
      <c r="P63" s="21"/>
      <c r="R63" s="6"/>
      <c r="S63" s="6"/>
      <c r="T63" s="6"/>
      <c r="U63" s="6"/>
      <c r="V63" s="6"/>
      <c r="W63" s="6"/>
      <c r="X63" s="6"/>
      <c r="Y63" s="6"/>
    </row>
    <row r="64" customFormat="false" ht="12.95" hidden="false" customHeight="true" outlineLevel="0" collapsed="false">
      <c r="A64" s="16" t="n">
        <v>58</v>
      </c>
      <c r="B64" s="66"/>
      <c r="C64" s="66"/>
      <c r="D64" s="66"/>
      <c r="E64" s="19"/>
      <c r="F64" s="20"/>
      <c r="G64" s="20"/>
      <c r="H64" s="20" t="n">
        <f aca="false">SUM(E64:G64)</f>
        <v>0</v>
      </c>
      <c r="I64" s="21"/>
      <c r="J64" s="22" t="s">
        <v>269</v>
      </c>
      <c r="K64" s="68" t="s">
        <v>270</v>
      </c>
      <c r="L64" s="18" t="s">
        <v>19</v>
      </c>
      <c r="M64" s="23" t="n">
        <v>44</v>
      </c>
      <c r="N64" s="20" t="n">
        <v>29</v>
      </c>
      <c r="O64" s="20" t="n">
        <f aca="false">SUM(M64:N64)</f>
        <v>73</v>
      </c>
      <c r="P64" s="21"/>
      <c r="R64" s="6"/>
      <c r="S64" s="6"/>
      <c r="T64" s="6"/>
      <c r="U64" s="6"/>
      <c r="V64" s="6"/>
      <c r="W64" s="6"/>
      <c r="X64" s="6"/>
      <c r="Y64" s="6"/>
    </row>
    <row r="65" customFormat="false" ht="12.95" hidden="false" customHeight="true" outlineLevel="0" collapsed="false">
      <c r="A65" s="16" t="n">
        <v>59</v>
      </c>
      <c r="B65" s="66"/>
      <c r="C65" s="66"/>
      <c r="D65" s="66"/>
      <c r="E65" s="19"/>
      <c r="F65" s="20"/>
      <c r="G65" s="20"/>
      <c r="H65" s="20" t="n">
        <f aca="false">SUM(E65:G65)</f>
        <v>0</v>
      </c>
      <c r="I65" s="21"/>
      <c r="J65" s="22" t="s">
        <v>271</v>
      </c>
      <c r="K65" s="68" t="s">
        <v>272</v>
      </c>
      <c r="L65" s="18" t="s">
        <v>19</v>
      </c>
      <c r="M65" s="23" t="n">
        <v>40</v>
      </c>
      <c r="N65" s="20" t="n">
        <v>36</v>
      </c>
      <c r="O65" s="20" t="n">
        <f aca="false">SUM(M65:N65)</f>
        <v>76</v>
      </c>
      <c r="P65" s="21"/>
      <c r="R65" s="6"/>
      <c r="S65" s="6"/>
      <c r="T65" s="6"/>
      <c r="U65" s="6"/>
      <c r="V65" s="6"/>
      <c r="W65" s="6"/>
      <c r="X65" s="6"/>
      <c r="Y65" s="6"/>
    </row>
    <row r="66" customFormat="false" ht="12.95" hidden="false" customHeight="true" outlineLevel="0" collapsed="false">
      <c r="A66" s="16" t="n">
        <v>60</v>
      </c>
      <c r="B66" s="66"/>
      <c r="C66" s="66"/>
      <c r="D66" s="66"/>
      <c r="E66" s="19"/>
      <c r="F66" s="20"/>
      <c r="G66" s="20"/>
      <c r="H66" s="20" t="n">
        <f aca="false">SUM(E66:G66)</f>
        <v>0</v>
      </c>
      <c r="I66" s="21"/>
      <c r="J66" s="22" t="s">
        <v>273</v>
      </c>
      <c r="K66" s="68" t="s">
        <v>274</v>
      </c>
      <c r="L66" s="18" t="s">
        <v>19</v>
      </c>
      <c r="M66" s="23" t="n">
        <v>34</v>
      </c>
      <c r="N66" s="20" t="n">
        <v>32</v>
      </c>
      <c r="O66" s="20" t="n">
        <f aca="false">SUM(M66:N66)</f>
        <v>66</v>
      </c>
      <c r="P66" s="21"/>
      <c r="R66" s="6"/>
      <c r="S66" s="6"/>
      <c r="T66" s="6"/>
      <c r="U66" s="6"/>
      <c r="V66" s="6"/>
      <c r="W66" s="6"/>
      <c r="X66" s="6"/>
      <c r="Y66" s="6"/>
    </row>
    <row r="67" customFormat="false" ht="12.95" hidden="false" customHeight="true" outlineLevel="0" collapsed="false">
      <c r="A67" s="16" t="n">
        <v>61</v>
      </c>
      <c r="B67" s="25"/>
      <c r="C67" s="29"/>
      <c r="D67" s="29"/>
      <c r="E67" s="20"/>
      <c r="F67" s="20"/>
      <c r="G67" s="20"/>
      <c r="H67" s="20" t="n">
        <f aca="false">SUM(E67:G67)</f>
        <v>0</v>
      </c>
      <c r="I67" s="21"/>
      <c r="J67" s="22" t="s">
        <v>275</v>
      </c>
      <c r="K67" s="34" t="s">
        <v>276</v>
      </c>
      <c r="L67" s="34" t="s">
        <v>72</v>
      </c>
      <c r="M67" s="29"/>
      <c r="N67" s="35" t="n">
        <v>17</v>
      </c>
      <c r="O67" s="20" t="n">
        <f aca="false">SUM(M67:N67)</f>
        <v>17</v>
      </c>
      <c r="P67" s="36"/>
      <c r="R67" s="6"/>
      <c r="S67" s="6"/>
      <c r="T67" s="6"/>
      <c r="U67" s="6"/>
      <c r="V67" s="6"/>
      <c r="W67" s="6"/>
      <c r="X67" s="6"/>
      <c r="Y67" s="6"/>
    </row>
    <row r="68" customFormat="false" ht="12.95" hidden="false" customHeight="true" outlineLevel="0" collapsed="false">
      <c r="A68" s="16" t="n">
        <v>62</v>
      </c>
      <c r="B68" s="69"/>
      <c r="C68" s="69"/>
      <c r="D68" s="69"/>
      <c r="E68" s="35"/>
      <c r="F68" s="30"/>
      <c r="G68" s="30"/>
      <c r="H68" s="20" t="n">
        <f aca="false">SUM(E68:G68)</f>
        <v>0</v>
      </c>
      <c r="I68" s="36"/>
      <c r="J68" s="22" t="s">
        <v>277</v>
      </c>
      <c r="K68" s="68" t="s">
        <v>278</v>
      </c>
      <c r="L68" s="18" t="s">
        <v>19</v>
      </c>
      <c r="M68" s="23"/>
      <c r="N68" s="20" t="n">
        <v>11</v>
      </c>
      <c r="O68" s="20" t="n">
        <f aca="false">SUM(M68:N68)</f>
        <v>11</v>
      </c>
      <c r="P68" s="21"/>
      <c r="R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16" t="n">
        <v>63</v>
      </c>
      <c r="B69" s="25"/>
      <c r="C69" s="29"/>
      <c r="D69" s="29"/>
      <c r="E69" s="20"/>
      <c r="F69" s="20"/>
      <c r="G69" s="20"/>
      <c r="H69" s="20" t="n">
        <f aca="false">SUM(E69:G69)</f>
        <v>0</v>
      </c>
      <c r="I69" s="21"/>
      <c r="J69" s="22" t="s">
        <v>279</v>
      </c>
      <c r="K69" s="68" t="s">
        <v>280</v>
      </c>
      <c r="L69" s="18" t="s">
        <v>19</v>
      </c>
      <c r="M69" s="23" t="n">
        <v>32</v>
      </c>
      <c r="N69" s="20" t="n">
        <v>29</v>
      </c>
      <c r="O69" s="20" t="n">
        <f aca="false">SUM(M69:N69)</f>
        <v>61</v>
      </c>
      <c r="P69" s="21"/>
      <c r="R69" s="6"/>
      <c r="S69" s="6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6" t="n">
        <v>64</v>
      </c>
      <c r="B70" s="25"/>
      <c r="C70" s="29"/>
      <c r="D70" s="29"/>
      <c r="E70" s="20"/>
      <c r="F70" s="20"/>
      <c r="G70" s="20"/>
      <c r="H70" s="20" t="n">
        <f aca="false">SUM(E70:G70)</f>
        <v>0</v>
      </c>
      <c r="I70" s="21"/>
      <c r="J70" s="22" t="s">
        <v>281</v>
      </c>
      <c r="K70" s="68" t="s">
        <v>282</v>
      </c>
      <c r="L70" s="18" t="s">
        <v>19</v>
      </c>
      <c r="M70" s="23" t="n">
        <v>50</v>
      </c>
      <c r="N70" s="20" t="n">
        <v>35</v>
      </c>
      <c r="O70" s="20" t="n">
        <f aca="false">SUM(M70:N70)</f>
        <v>85</v>
      </c>
      <c r="P70" s="21"/>
      <c r="R70" s="6"/>
      <c r="S70" s="6"/>
      <c r="T70" s="6"/>
      <c r="U70" s="6"/>
      <c r="V70" s="6"/>
      <c r="W70" s="6"/>
      <c r="X70" s="6"/>
      <c r="Y70" s="6"/>
    </row>
    <row r="71" customFormat="false" ht="12.95" hidden="false" customHeight="true" outlineLevel="0" collapsed="false">
      <c r="A71" s="16" t="n">
        <v>65</v>
      </c>
      <c r="B71" s="25"/>
      <c r="C71" s="29"/>
      <c r="D71" s="29"/>
      <c r="E71" s="20"/>
      <c r="F71" s="20"/>
      <c r="G71" s="20"/>
      <c r="H71" s="20" t="n">
        <f aca="false">SUM(E71:G71)</f>
        <v>0</v>
      </c>
      <c r="I71" s="21"/>
      <c r="J71" s="22" t="s">
        <v>283</v>
      </c>
      <c r="K71" s="68" t="s">
        <v>284</v>
      </c>
      <c r="L71" s="18" t="s">
        <v>19</v>
      </c>
      <c r="M71" s="23" t="n">
        <v>48</v>
      </c>
      <c r="N71" s="20" t="n">
        <v>31</v>
      </c>
      <c r="O71" s="20" t="n">
        <f aca="false">SUM(M71:N71)</f>
        <v>79</v>
      </c>
      <c r="P71" s="21"/>
      <c r="R71" s="6"/>
      <c r="S71" s="6"/>
      <c r="T71" s="6"/>
      <c r="U71" s="6"/>
      <c r="V71" s="6"/>
      <c r="W71" s="6"/>
      <c r="X71" s="6"/>
      <c r="Y71" s="6"/>
    </row>
    <row r="72" customFormat="false" ht="12.95" hidden="false" customHeight="true" outlineLevel="0" collapsed="false">
      <c r="A72" s="16" t="n">
        <v>66</v>
      </c>
      <c r="B72" s="25"/>
      <c r="C72" s="29"/>
      <c r="D72" s="29"/>
      <c r="E72" s="20"/>
      <c r="F72" s="20"/>
      <c r="G72" s="20"/>
      <c r="H72" s="20" t="n">
        <f aca="false">SUM(E72:G72)</f>
        <v>0</v>
      </c>
      <c r="I72" s="21"/>
      <c r="J72" s="22" t="s">
        <v>285</v>
      </c>
      <c r="K72" s="50" t="s">
        <v>286</v>
      </c>
      <c r="L72" s="18" t="s">
        <v>19</v>
      </c>
      <c r="M72" s="23" t="n">
        <v>34</v>
      </c>
      <c r="N72" s="20" t="n">
        <v>23</v>
      </c>
      <c r="O72" s="20" t="n">
        <f aca="false">SUM(M72:N72)</f>
        <v>57</v>
      </c>
      <c r="P72" s="21"/>
      <c r="R72" s="6"/>
      <c r="S72" s="6"/>
      <c r="T72" s="6"/>
      <c r="U72" s="6"/>
      <c r="V72" s="6"/>
      <c r="W72" s="6"/>
      <c r="X72" s="6"/>
      <c r="Y72" s="6"/>
    </row>
    <row r="73" customFormat="false" ht="12.95" hidden="false" customHeight="true" outlineLevel="0" collapsed="false">
      <c r="A73" s="16" t="n">
        <v>67</v>
      </c>
      <c r="B73" s="25"/>
      <c r="C73" s="29"/>
      <c r="D73" s="29"/>
      <c r="E73" s="20"/>
      <c r="F73" s="20"/>
      <c r="G73" s="20"/>
      <c r="H73" s="20" t="n">
        <f aca="false">SUM(E73:G73)</f>
        <v>0</v>
      </c>
      <c r="I73" s="21"/>
      <c r="J73" s="22" t="s">
        <v>287</v>
      </c>
      <c r="K73" s="34" t="s">
        <v>288</v>
      </c>
      <c r="L73" s="32" t="s">
        <v>77</v>
      </c>
      <c r="M73" s="29" t="n">
        <v>28</v>
      </c>
      <c r="N73" s="35" t="n">
        <v>28</v>
      </c>
      <c r="O73" s="20" t="n">
        <f aca="false">SUM(M73:N73)</f>
        <v>56</v>
      </c>
      <c r="P73" s="36"/>
      <c r="R73" s="6"/>
      <c r="S73" s="6"/>
      <c r="T73" s="6"/>
      <c r="U73" s="6"/>
      <c r="V73" s="6"/>
      <c r="W73" s="6"/>
      <c r="X73" s="6"/>
      <c r="Y73" s="6"/>
    </row>
    <row r="74" customFormat="false" ht="12.95" hidden="false" customHeight="true" outlineLevel="0" collapsed="false">
      <c r="A74" s="16" t="n">
        <v>68</v>
      </c>
      <c r="B74" s="67"/>
      <c r="C74" s="25"/>
      <c r="D74" s="25"/>
      <c r="E74" s="35"/>
      <c r="F74" s="30"/>
      <c r="G74" s="30"/>
      <c r="H74" s="20" t="n">
        <f aca="false">SUM(E74:G74)</f>
        <v>0</v>
      </c>
      <c r="I74" s="36"/>
      <c r="J74" s="22" t="s">
        <v>289</v>
      </c>
      <c r="K74" s="50" t="s">
        <v>290</v>
      </c>
      <c r="L74" s="18" t="s">
        <v>19</v>
      </c>
      <c r="M74" s="23" t="n">
        <v>35</v>
      </c>
      <c r="N74" s="20" t="n">
        <v>40</v>
      </c>
      <c r="O74" s="20" t="n">
        <f aca="false">SUM(M74:N74)</f>
        <v>75</v>
      </c>
      <c r="P74" s="21"/>
      <c r="R74" s="6"/>
      <c r="S74" s="6"/>
      <c r="T74" s="6"/>
      <c r="U74" s="6"/>
      <c r="V74" s="6"/>
      <c r="W74" s="6"/>
      <c r="X74" s="6"/>
      <c r="Y74" s="6"/>
    </row>
    <row r="75" customFormat="false" ht="12.95" hidden="false" customHeight="true" outlineLevel="0" collapsed="false">
      <c r="A75" s="16" t="n">
        <v>69</v>
      </c>
      <c r="B75" s="25"/>
      <c r="C75" s="29"/>
      <c r="D75" s="29"/>
      <c r="E75" s="20"/>
      <c r="F75" s="20"/>
      <c r="G75" s="20"/>
      <c r="H75" s="20" t="n">
        <f aca="false">SUM(E75:G75)</f>
        <v>0</v>
      </c>
      <c r="I75" s="21"/>
      <c r="J75" s="22" t="s">
        <v>291</v>
      </c>
      <c r="K75" s="50" t="s">
        <v>292</v>
      </c>
      <c r="L75" s="18" t="s">
        <v>19</v>
      </c>
      <c r="M75" s="23" t="n">
        <v>50</v>
      </c>
      <c r="N75" s="20" t="n">
        <v>22</v>
      </c>
      <c r="O75" s="20" t="n">
        <f aca="false">SUM(M75:N75)</f>
        <v>72</v>
      </c>
      <c r="P75" s="21"/>
    </row>
    <row r="76" customFormat="false" ht="12.95" hidden="false" customHeight="true" outlineLevel="0" collapsed="false">
      <c r="A76" s="16" t="n">
        <v>70</v>
      </c>
      <c r="B76" s="25"/>
      <c r="C76" s="29"/>
      <c r="D76" s="29"/>
      <c r="E76" s="20"/>
      <c r="F76" s="20"/>
      <c r="G76" s="20"/>
      <c r="H76" s="20" t="n">
        <f aca="false">SUM(E76:G76)</f>
        <v>0</v>
      </c>
      <c r="I76" s="21"/>
      <c r="J76" s="22" t="s">
        <v>293</v>
      </c>
      <c r="K76" s="34" t="s">
        <v>294</v>
      </c>
      <c r="L76" s="32" t="s">
        <v>77</v>
      </c>
      <c r="M76" s="29" t="n">
        <v>46</v>
      </c>
      <c r="N76" s="35" t="n">
        <v>33</v>
      </c>
      <c r="O76" s="20" t="n">
        <f aca="false">SUM(M76:N76)</f>
        <v>79</v>
      </c>
      <c r="P76" s="36"/>
    </row>
    <row r="77" customFormat="false" ht="12.95" hidden="false" customHeight="true" outlineLevel="0" collapsed="false">
      <c r="A77" s="16" t="n">
        <v>71</v>
      </c>
      <c r="B77" s="70"/>
      <c r="C77" s="70"/>
      <c r="D77" s="70"/>
      <c r="E77" s="35"/>
      <c r="F77" s="30"/>
      <c r="G77" s="30"/>
      <c r="H77" s="20" t="n">
        <f aca="false">SUM(E77:G77)</f>
        <v>0</v>
      </c>
      <c r="I77" s="36"/>
      <c r="J77" s="22" t="s">
        <v>295</v>
      </c>
      <c r="K77" s="34" t="s">
        <v>296</v>
      </c>
      <c r="L77" s="34" t="s">
        <v>72</v>
      </c>
      <c r="M77" s="29"/>
      <c r="N77" s="35" t="n">
        <v>28</v>
      </c>
      <c r="O77" s="20" t="n">
        <f aca="false">SUM(M77:N77)</f>
        <v>28</v>
      </c>
      <c r="P77" s="36"/>
    </row>
    <row r="78" customFormat="false" ht="12.95" hidden="false" customHeight="true" outlineLevel="0" collapsed="false">
      <c r="A78" s="16" t="n">
        <v>72</v>
      </c>
      <c r="B78" s="71"/>
      <c r="C78" s="71"/>
      <c r="D78" s="71"/>
      <c r="E78" s="35"/>
      <c r="F78" s="30"/>
      <c r="G78" s="30"/>
      <c r="H78" s="20" t="n">
        <f aca="false">SUM(E78:G78)</f>
        <v>0</v>
      </c>
      <c r="I78" s="36"/>
      <c r="J78" s="27" t="s">
        <v>297</v>
      </c>
      <c r="K78" s="18" t="s">
        <v>298</v>
      </c>
      <c r="L78" s="18" t="s">
        <v>26</v>
      </c>
      <c r="M78" s="23" t="n">
        <v>37</v>
      </c>
      <c r="N78" s="20" t="n">
        <v>40</v>
      </c>
      <c r="O78" s="20" t="n">
        <f aca="false">SUM(M78:N78)</f>
        <v>77</v>
      </c>
      <c r="P78" s="21"/>
    </row>
    <row r="79" customFormat="false" ht="12.95" hidden="false" customHeight="true" outlineLevel="0" collapsed="false">
      <c r="A79" s="16" t="n">
        <v>73</v>
      </c>
      <c r="B79" s="70"/>
      <c r="C79" s="70"/>
      <c r="D79" s="70"/>
      <c r="E79" s="19"/>
      <c r="F79" s="20"/>
      <c r="G79" s="20"/>
      <c r="H79" s="20" t="n">
        <f aca="false">SUM(E79:G79)</f>
        <v>0</v>
      </c>
      <c r="I79" s="21"/>
      <c r="J79" s="22" t="s">
        <v>299</v>
      </c>
      <c r="K79" s="50" t="s">
        <v>300</v>
      </c>
      <c r="L79" s="18" t="s">
        <v>19</v>
      </c>
      <c r="M79" s="23" t="n">
        <v>50</v>
      </c>
      <c r="N79" s="20" t="n">
        <v>43</v>
      </c>
      <c r="O79" s="20" t="n">
        <f aca="false">SUM(M79:N79)</f>
        <v>93</v>
      </c>
      <c r="P79" s="21"/>
    </row>
    <row r="80" customFormat="false" ht="12.95" hidden="false" customHeight="true" outlineLevel="0" collapsed="false">
      <c r="A80" s="16" t="n">
        <v>74</v>
      </c>
      <c r="B80" s="35"/>
      <c r="C80" s="72"/>
      <c r="D80" s="72"/>
      <c r="E80" s="20"/>
      <c r="F80" s="20"/>
      <c r="G80" s="20"/>
      <c r="H80" s="20" t="n">
        <f aca="false">SUM(E80:G80)</f>
        <v>0</v>
      </c>
      <c r="I80" s="21"/>
      <c r="J80" s="22" t="s">
        <v>301</v>
      </c>
      <c r="K80" s="50" t="s">
        <v>302</v>
      </c>
      <c r="L80" s="18" t="s">
        <v>19</v>
      </c>
      <c r="M80" s="23" t="n">
        <v>47</v>
      </c>
      <c r="N80" s="20" t="n">
        <v>30</v>
      </c>
      <c r="O80" s="20" t="n">
        <f aca="false">SUM(M80:N80)</f>
        <v>77</v>
      </c>
      <c r="P80" s="21"/>
    </row>
    <row r="81" customFormat="false" ht="12.95" hidden="false" customHeight="true" outlineLevel="0" collapsed="false">
      <c r="A81" s="16" t="n">
        <v>75</v>
      </c>
      <c r="B81" s="25"/>
      <c r="C81" s="29"/>
      <c r="D81" s="29"/>
      <c r="E81" s="20"/>
      <c r="F81" s="20"/>
      <c r="G81" s="20"/>
      <c r="H81" s="20" t="n">
        <f aca="false">SUM(E81:G81)</f>
        <v>0</v>
      </c>
      <c r="I81" s="21"/>
      <c r="J81" s="27" t="s">
        <v>303</v>
      </c>
      <c r="K81" s="18" t="s">
        <v>304</v>
      </c>
      <c r="L81" s="18" t="s">
        <v>26</v>
      </c>
      <c r="M81" s="23"/>
      <c r="N81" s="20"/>
      <c r="O81" s="20" t="n">
        <f aca="false">SUM(M81:N81)</f>
        <v>0</v>
      </c>
      <c r="P81" s="21"/>
    </row>
    <row r="82" customFormat="false" ht="12.95" hidden="false" customHeight="true" outlineLevel="0" collapsed="false">
      <c r="A82" s="16" t="n">
        <v>76</v>
      </c>
      <c r="B82" s="70"/>
      <c r="C82" s="70"/>
      <c r="D82" s="70"/>
      <c r="E82" s="19"/>
      <c r="F82" s="20"/>
      <c r="G82" s="20"/>
      <c r="H82" s="20" t="n">
        <f aca="false">SUM(E82:G82)</f>
        <v>0</v>
      </c>
      <c r="I82" s="21"/>
      <c r="J82" s="22" t="s">
        <v>305</v>
      </c>
      <c r="K82" s="32" t="s">
        <v>306</v>
      </c>
      <c r="L82" s="18" t="s">
        <v>19</v>
      </c>
      <c r="M82" s="23"/>
      <c r="N82" s="20" t="n">
        <v>23</v>
      </c>
      <c r="O82" s="20" t="n">
        <f aca="false">SUM(M82:N82)</f>
        <v>23</v>
      </c>
      <c r="P82" s="21"/>
    </row>
    <row r="83" customFormat="false" ht="12.95" hidden="false" customHeight="true" outlineLevel="0" collapsed="false">
      <c r="A83" s="16" t="n">
        <v>77</v>
      </c>
      <c r="B83" s="25"/>
      <c r="C83" s="29"/>
      <c r="D83" s="29"/>
      <c r="E83" s="20"/>
      <c r="F83" s="20"/>
      <c r="G83" s="20"/>
      <c r="H83" s="20" t="n">
        <f aca="false">SUM(E83:G83)</f>
        <v>0</v>
      </c>
      <c r="I83" s="21"/>
      <c r="J83" s="27" t="s">
        <v>307</v>
      </c>
      <c r="K83" s="18" t="s">
        <v>308</v>
      </c>
      <c r="L83" s="18" t="s">
        <v>26</v>
      </c>
      <c r="M83" s="23"/>
      <c r="N83" s="20" t="n">
        <v>17</v>
      </c>
      <c r="O83" s="20" t="n">
        <f aca="false">SUM(M83:N83)</f>
        <v>17</v>
      </c>
      <c r="P83" s="21"/>
    </row>
    <row r="84" customFormat="false" ht="12.95" hidden="false" customHeight="true" outlineLevel="0" collapsed="false">
      <c r="A84" s="16" t="n">
        <v>78</v>
      </c>
      <c r="B84" s="70"/>
      <c r="C84" s="70"/>
      <c r="D84" s="70"/>
      <c r="E84" s="19"/>
      <c r="F84" s="20"/>
      <c r="G84" s="20"/>
      <c r="H84" s="20" t="n">
        <f aca="false">SUM(E84:G84)</f>
        <v>0</v>
      </c>
      <c r="I84" s="21"/>
      <c r="J84" s="22" t="s">
        <v>309</v>
      </c>
      <c r="K84" s="50" t="s">
        <v>310</v>
      </c>
      <c r="L84" s="18" t="s">
        <v>19</v>
      </c>
      <c r="M84" s="23" t="n">
        <v>49</v>
      </c>
      <c r="N84" s="20" t="n">
        <v>36</v>
      </c>
      <c r="O84" s="20" t="n">
        <f aca="false">SUM(M84:N84)</f>
        <v>85</v>
      </c>
      <c r="P84" s="21"/>
    </row>
    <row r="85" customFormat="false" ht="12.95" hidden="false" customHeight="true" outlineLevel="0" collapsed="false">
      <c r="A85" s="16" t="n">
        <v>79</v>
      </c>
      <c r="B85" s="35"/>
      <c r="C85" s="72"/>
      <c r="D85" s="72"/>
      <c r="E85" s="20"/>
      <c r="F85" s="20"/>
      <c r="G85" s="20"/>
      <c r="H85" s="20" t="n">
        <f aca="false">SUM(E85:G85)</f>
        <v>0</v>
      </c>
      <c r="I85" s="21"/>
      <c r="J85" s="22" t="s">
        <v>311</v>
      </c>
      <c r="K85" s="34" t="s">
        <v>312</v>
      </c>
      <c r="L85" s="32" t="s">
        <v>77</v>
      </c>
      <c r="M85" s="29" t="n">
        <v>42</v>
      </c>
      <c r="N85" s="35" t="n">
        <v>23</v>
      </c>
      <c r="O85" s="20" t="n">
        <f aca="false">SUM(M85:N85)</f>
        <v>65</v>
      </c>
      <c r="P85" s="36"/>
    </row>
    <row r="86" customFormat="false" ht="12.95" hidden="false" customHeight="true" outlineLevel="0" collapsed="false">
      <c r="A86" s="16" t="n">
        <v>80</v>
      </c>
      <c r="B86" s="71"/>
      <c r="C86" s="71"/>
      <c r="D86" s="71"/>
      <c r="E86" s="35"/>
      <c r="F86" s="30"/>
      <c r="G86" s="30"/>
      <c r="H86" s="20" t="n">
        <f aca="false">SUM(E86:G86)</f>
        <v>0</v>
      </c>
      <c r="I86" s="36"/>
      <c r="J86" s="22" t="s">
        <v>313</v>
      </c>
      <c r="K86" s="50" t="s">
        <v>314</v>
      </c>
      <c r="L86" s="32" t="s">
        <v>31</v>
      </c>
      <c r="M86" s="23"/>
      <c r="N86" s="33" t="n">
        <v>27</v>
      </c>
      <c r="O86" s="20" t="n">
        <f aca="false">SUM(M86:N86)</f>
        <v>27</v>
      </c>
      <c r="P86" s="26"/>
    </row>
    <row r="87" customFormat="false" ht="12.95" hidden="false" customHeight="true" outlineLevel="0" collapsed="false">
      <c r="A87" s="16" t="n">
        <v>81</v>
      </c>
      <c r="B87" s="48"/>
      <c r="C87" s="30"/>
      <c r="D87" s="30"/>
      <c r="E87" s="33"/>
      <c r="F87" s="33"/>
      <c r="G87" s="33"/>
      <c r="H87" s="20" t="n">
        <f aca="false">SUM(E87:G87)</f>
        <v>0</v>
      </c>
      <c r="I87" s="26"/>
      <c r="J87" s="22" t="s">
        <v>315</v>
      </c>
      <c r="K87" s="50" t="s">
        <v>316</v>
      </c>
      <c r="L87" s="18" t="s">
        <v>19</v>
      </c>
      <c r="M87" s="23" t="n">
        <v>35</v>
      </c>
      <c r="N87" s="20" t="n">
        <v>24</v>
      </c>
      <c r="O87" s="20" t="n">
        <f aca="false">SUM(M87:N87)</f>
        <v>59</v>
      </c>
      <c r="P87" s="21"/>
    </row>
    <row r="88" customFormat="false" ht="12.95" hidden="false" customHeight="true" outlineLevel="0" collapsed="false">
      <c r="A88" s="16" t="n">
        <v>82</v>
      </c>
      <c r="B88" s="25"/>
      <c r="C88" s="29"/>
      <c r="D88" s="29"/>
      <c r="E88" s="20"/>
      <c r="F88" s="20"/>
      <c r="G88" s="20"/>
      <c r="H88" s="20" t="n">
        <f aca="false">SUM(E88:G88)</f>
        <v>0</v>
      </c>
      <c r="I88" s="21"/>
      <c r="J88" s="22" t="s">
        <v>317</v>
      </c>
      <c r="K88" s="34" t="s">
        <v>318</v>
      </c>
      <c r="L88" s="34" t="s">
        <v>72</v>
      </c>
      <c r="M88" s="29"/>
      <c r="N88" s="35"/>
      <c r="O88" s="20" t="n">
        <f aca="false">SUM(M88:N88)</f>
        <v>0</v>
      </c>
      <c r="P88" s="36"/>
    </row>
    <row r="89" customFormat="false" ht="12.95" hidden="false" customHeight="true" outlineLevel="0" collapsed="false">
      <c r="A89" s="16" t="n">
        <v>83</v>
      </c>
      <c r="B89" s="71"/>
      <c r="C89" s="71"/>
      <c r="D89" s="71"/>
      <c r="E89" s="35"/>
      <c r="F89" s="30"/>
      <c r="G89" s="30"/>
      <c r="H89" s="20" t="n">
        <f aca="false">SUM(E89:G89)</f>
        <v>0</v>
      </c>
      <c r="I89" s="36"/>
      <c r="J89" s="22" t="s">
        <v>319</v>
      </c>
      <c r="K89" s="34" t="s">
        <v>320</v>
      </c>
      <c r="L89" s="34" t="s">
        <v>72</v>
      </c>
      <c r="M89" s="29" t="n">
        <v>49</v>
      </c>
      <c r="N89" s="35" t="n">
        <v>37</v>
      </c>
      <c r="O89" s="20" t="n">
        <f aca="false">SUM(M89:N89)</f>
        <v>86</v>
      </c>
      <c r="P89" s="36"/>
    </row>
    <row r="90" customFormat="false" ht="12.95" hidden="false" customHeight="true" outlineLevel="0" collapsed="false">
      <c r="A90" s="16" t="n">
        <v>84</v>
      </c>
      <c r="B90" s="71"/>
      <c r="C90" s="71"/>
      <c r="D90" s="71"/>
      <c r="E90" s="35"/>
      <c r="F90" s="30"/>
      <c r="G90" s="30"/>
      <c r="H90" s="20" t="n">
        <f aca="false">SUM(E90:G90)</f>
        <v>0</v>
      </c>
      <c r="I90" s="36"/>
      <c r="J90" s="27" t="s">
        <v>321</v>
      </c>
      <c r="K90" s="18" t="s">
        <v>322</v>
      </c>
      <c r="L90" s="18" t="s">
        <v>26</v>
      </c>
      <c r="M90" s="23" t="n">
        <v>31</v>
      </c>
      <c r="N90" s="20" t="n">
        <v>36</v>
      </c>
      <c r="O90" s="20" t="n">
        <f aca="false">SUM(M90:N90)</f>
        <v>67</v>
      </c>
      <c r="P90" s="21"/>
    </row>
    <row r="91" customFormat="false" ht="12.95" hidden="false" customHeight="true" outlineLevel="0" collapsed="false">
      <c r="A91" s="16" t="n">
        <v>85</v>
      </c>
      <c r="B91" s="70"/>
      <c r="C91" s="70"/>
      <c r="D91" s="70"/>
      <c r="E91" s="19"/>
      <c r="F91" s="20"/>
      <c r="G91" s="20"/>
      <c r="H91" s="20" t="n">
        <f aca="false">SUM(E91:G91)</f>
        <v>0</v>
      </c>
      <c r="I91" s="21"/>
      <c r="J91" s="22" t="s">
        <v>323</v>
      </c>
      <c r="K91" s="34" t="s">
        <v>324</v>
      </c>
      <c r="L91" s="34" t="s">
        <v>72</v>
      </c>
      <c r="M91" s="29"/>
      <c r="N91" s="35"/>
      <c r="O91" s="20" t="n">
        <f aca="false">SUM(M91:N91)</f>
        <v>0</v>
      </c>
      <c r="P91" s="36"/>
    </row>
    <row r="92" customFormat="false" ht="12.95" hidden="false" customHeight="true" outlineLevel="0" collapsed="false">
      <c r="A92" s="16" t="n">
        <v>86</v>
      </c>
      <c r="B92" s="71"/>
      <c r="C92" s="71"/>
      <c r="D92" s="71"/>
      <c r="E92" s="71"/>
      <c r="F92" s="30"/>
      <c r="G92" s="30"/>
      <c r="H92" s="20" t="n">
        <f aca="false">SUM(E92:G92)</f>
        <v>0</v>
      </c>
      <c r="I92" s="36"/>
      <c r="J92" s="22" t="s">
        <v>325</v>
      </c>
      <c r="K92" s="34" t="s">
        <v>326</v>
      </c>
      <c r="L92" s="32" t="s">
        <v>77</v>
      </c>
      <c r="M92" s="29" t="n">
        <v>25</v>
      </c>
      <c r="N92" s="35"/>
      <c r="O92" s="20" t="n">
        <f aca="false">SUM(M92:N92)</f>
        <v>25</v>
      </c>
      <c r="P92" s="36"/>
    </row>
    <row r="93" customFormat="false" ht="12.95" hidden="false" customHeight="true" outlineLevel="0" collapsed="false">
      <c r="A93" s="16" t="n">
        <v>87</v>
      </c>
      <c r="B93" s="71"/>
      <c r="C93" s="71"/>
      <c r="D93" s="71"/>
      <c r="E93" s="35"/>
      <c r="F93" s="30"/>
      <c r="G93" s="30"/>
      <c r="H93" s="20" t="n">
        <f aca="false">SUM(E93:G93)</f>
        <v>0</v>
      </c>
      <c r="I93" s="36"/>
      <c r="J93" s="22" t="s">
        <v>327</v>
      </c>
      <c r="K93" s="50" t="s">
        <v>328</v>
      </c>
      <c r="L93" s="18" t="s">
        <v>19</v>
      </c>
      <c r="M93" s="23"/>
      <c r="N93" s="20"/>
      <c r="O93" s="20" t="n">
        <f aca="false">SUM(M93:N93)</f>
        <v>0</v>
      </c>
      <c r="P93" s="21"/>
    </row>
    <row r="94" customFormat="false" ht="12.95" hidden="false" customHeight="true" outlineLevel="0" collapsed="false">
      <c r="A94" s="16" t="n">
        <v>88</v>
      </c>
      <c r="B94" s="25"/>
      <c r="C94" s="29"/>
      <c r="D94" s="29"/>
      <c r="E94" s="20"/>
      <c r="F94" s="20"/>
      <c r="G94" s="20"/>
      <c r="H94" s="20" t="n">
        <f aca="false">SUM(E94:G94)</f>
        <v>0</v>
      </c>
      <c r="I94" s="21"/>
      <c r="J94" s="22" t="s">
        <v>329</v>
      </c>
      <c r="K94" s="50" t="s">
        <v>330</v>
      </c>
      <c r="L94" s="32" t="s">
        <v>31</v>
      </c>
      <c r="M94" s="23" t="n">
        <v>25</v>
      </c>
      <c r="N94" s="33" t="n">
        <v>33</v>
      </c>
      <c r="O94" s="20" t="n">
        <f aca="false">SUM(M94:N94)</f>
        <v>58</v>
      </c>
      <c r="P94" s="26"/>
      <c r="Q94" s="6"/>
      <c r="R94" s="6"/>
      <c r="S94" s="6"/>
    </row>
    <row r="95" customFormat="false" ht="12.95" hidden="false" customHeight="true" outlineLevel="0" collapsed="false">
      <c r="A95" s="16" t="n">
        <v>89</v>
      </c>
      <c r="B95" s="48"/>
      <c r="C95" s="30"/>
      <c r="D95" s="30"/>
      <c r="E95" s="33"/>
      <c r="F95" s="33"/>
      <c r="G95" s="33"/>
      <c r="H95" s="20" t="n">
        <f aca="false">SUM(E95:G95)</f>
        <v>0</v>
      </c>
      <c r="I95" s="21"/>
      <c r="J95" s="22" t="s">
        <v>331</v>
      </c>
      <c r="K95" s="50" t="s">
        <v>332</v>
      </c>
      <c r="L95" s="18" t="s">
        <v>19</v>
      </c>
      <c r="M95" s="23" t="n">
        <v>28</v>
      </c>
      <c r="N95" s="20" t="n">
        <v>34</v>
      </c>
      <c r="O95" s="20" t="n">
        <f aca="false">SUM(M95:N95)</f>
        <v>62</v>
      </c>
      <c r="P95" s="21"/>
      <c r="Q95" s="73"/>
      <c r="R95" s="73"/>
      <c r="S95" s="6"/>
    </row>
    <row r="96" customFormat="false" ht="12.95" hidden="false" customHeight="true" outlineLevel="0" collapsed="false">
      <c r="A96" s="16" t="n">
        <v>90</v>
      </c>
      <c r="B96" s="25"/>
      <c r="C96" s="29"/>
      <c r="D96" s="29"/>
      <c r="E96" s="20"/>
      <c r="F96" s="20"/>
      <c r="G96" s="20"/>
      <c r="H96" s="20" t="n">
        <f aca="false">SUM(E96:G96)</f>
        <v>0</v>
      </c>
      <c r="I96" s="21"/>
      <c r="J96" s="22" t="s">
        <v>333</v>
      </c>
      <c r="K96" s="34" t="s">
        <v>334</v>
      </c>
      <c r="L96" s="18" t="s">
        <v>19</v>
      </c>
      <c r="M96" s="23" t="n">
        <v>45</v>
      </c>
      <c r="N96" s="20" t="n">
        <v>24</v>
      </c>
      <c r="O96" s="20" t="n">
        <f aca="false">SUM(M96:N96)</f>
        <v>69</v>
      </c>
      <c r="P96" s="21"/>
      <c r="Q96" s="6"/>
      <c r="R96" s="6"/>
      <c r="S96" s="6"/>
    </row>
    <row r="97" customFormat="false" ht="12.95" hidden="false" customHeight="true" outlineLevel="0" collapsed="false">
      <c r="A97" s="16" t="n">
        <v>91</v>
      </c>
      <c r="B97" s="25"/>
      <c r="C97" s="29"/>
      <c r="D97" s="29"/>
      <c r="E97" s="20"/>
      <c r="F97" s="20"/>
      <c r="G97" s="20"/>
      <c r="H97" s="20" t="n">
        <f aca="false">SUM(E97:G97)</f>
        <v>0</v>
      </c>
      <c r="I97" s="21"/>
      <c r="J97" s="22" t="s">
        <v>335</v>
      </c>
      <c r="K97" s="50" t="s">
        <v>336</v>
      </c>
      <c r="L97" s="18" t="s">
        <v>19</v>
      </c>
      <c r="M97" s="23" t="n">
        <v>44</v>
      </c>
      <c r="N97" s="20" t="n">
        <v>29</v>
      </c>
      <c r="O97" s="20" t="n">
        <f aca="false">SUM(M97:N97)</f>
        <v>73</v>
      </c>
      <c r="P97" s="21"/>
      <c r="Q97" s="74"/>
      <c r="R97" s="75"/>
      <c r="S97" s="6"/>
    </row>
    <row r="98" customFormat="false" ht="12.95" hidden="false" customHeight="true" outlineLevel="0" collapsed="false">
      <c r="A98" s="16" t="n">
        <v>92</v>
      </c>
      <c r="B98" s="35"/>
      <c r="C98" s="72"/>
      <c r="D98" s="72"/>
      <c r="E98" s="20"/>
      <c r="F98" s="20"/>
      <c r="G98" s="20"/>
      <c r="H98" s="20" t="n">
        <f aca="false">SUM(E98:G98)</f>
        <v>0</v>
      </c>
      <c r="I98" s="21"/>
      <c r="J98" s="22" t="s">
        <v>337</v>
      </c>
      <c r="K98" s="34" t="s">
        <v>338</v>
      </c>
      <c r="L98" s="18" t="s">
        <v>19</v>
      </c>
      <c r="M98" s="23" t="n">
        <v>44</v>
      </c>
      <c r="N98" s="20" t="n">
        <v>21</v>
      </c>
      <c r="O98" s="20" t="n">
        <f aca="false">SUM(M98:N98)</f>
        <v>65</v>
      </c>
      <c r="P98" s="21"/>
      <c r="Q98" s="46"/>
      <c r="R98" s="6"/>
      <c r="S98" s="6"/>
    </row>
    <row r="99" customFormat="false" ht="12.95" hidden="false" customHeight="true" outlineLevel="0" collapsed="false">
      <c r="A99" s="16" t="n">
        <v>93</v>
      </c>
      <c r="B99" s="25"/>
      <c r="C99" s="29"/>
      <c r="D99" s="29"/>
      <c r="E99" s="20"/>
      <c r="F99" s="20"/>
      <c r="G99" s="20"/>
      <c r="H99" s="20" t="n">
        <f aca="false">SUM(E99:G99)</f>
        <v>0</v>
      </c>
      <c r="I99" s="21"/>
      <c r="J99" s="22" t="s">
        <v>339</v>
      </c>
      <c r="K99" s="34" t="s">
        <v>340</v>
      </c>
      <c r="L99" s="18" t="s">
        <v>19</v>
      </c>
      <c r="M99" s="23" t="n">
        <v>28</v>
      </c>
      <c r="N99" s="20" t="n">
        <v>25</v>
      </c>
      <c r="O99" s="20" t="n">
        <f aca="false">SUM(M99:N99)</f>
        <v>53</v>
      </c>
      <c r="P99" s="21"/>
      <c r="Q99" s="46"/>
      <c r="R99" s="6"/>
      <c r="S99" s="6"/>
    </row>
    <row r="100" customFormat="false" ht="12.95" hidden="false" customHeight="true" outlineLevel="0" collapsed="false">
      <c r="A100" s="16" t="n">
        <v>94</v>
      </c>
      <c r="B100" s="25"/>
      <c r="C100" s="29"/>
      <c r="D100" s="29"/>
      <c r="E100" s="20"/>
      <c r="F100" s="20"/>
      <c r="G100" s="20"/>
      <c r="H100" s="20" t="n">
        <f aca="false">SUM(E100:G100)</f>
        <v>0</v>
      </c>
      <c r="I100" s="21"/>
      <c r="J100" s="22" t="s">
        <v>341</v>
      </c>
      <c r="K100" s="50" t="s">
        <v>342</v>
      </c>
      <c r="L100" s="32" t="s">
        <v>31</v>
      </c>
      <c r="M100" s="23"/>
      <c r="N100" s="33" t="n">
        <v>24</v>
      </c>
      <c r="O100" s="20" t="n">
        <f aca="false">SUM(M100:N100)</f>
        <v>24</v>
      </c>
      <c r="P100" s="26"/>
      <c r="Q100" s="46"/>
      <c r="R100" s="6"/>
      <c r="S100" s="6"/>
    </row>
    <row r="101" customFormat="false" ht="12.95" hidden="false" customHeight="true" outlineLevel="0" collapsed="false">
      <c r="A101" s="16" t="n">
        <v>95</v>
      </c>
      <c r="B101" s="48"/>
      <c r="C101" s="30"/>
      <c r="D101" s="30"/>
      <c r="E101" s="33"/>
      <c r="F101" s="33"/>
      <c r="G101" s="33"/>
      <c r="H101" s="20" t="n">
        <f aca="false">SUM(E101:G101)</f>
        <v>0</v>
      </c>
      <c r="I101" s="26"/>
      <c r="J101" s="22" t="s">
        <v>343</v>
      </c>
      <c r="K101" s="34" t="s">
        <v>344</v>
      </c>
      <c r="L101" s="34" t="s">
        <v>72</v>
      </c>
      <c r="M101" s="29" t="n">
        <v>44</v>
      </c>
      <c r="N101" s="35" t="n">
        <v>25</v>
      </c>
      <c r="O101" s="20" t="n">
        <f aca="false">SUM(M101:N101)</f>
        <v>69</v>
      </c>
      <c r="P101" s="36"/>
      <c r="Q101" s="46"/>
      <c r="R101" s="6"/>
      <c r="S101" s="6"/>
    </row>
    <row r="102" customFormat="false" ht="12.95" hidden="false" customHeight="true" outlineLevel="0" collapsed="false">
      <c r="A102" s="16" t="n">
        <v>96</v>
      </c>
      <c r="B102" s="71"/>
      <c r="C102" s="71"/>
      <c r="D102" s="71"/>
      <c r="E102" s="35"/>
      <c r="F102" s="30"/>
      <c r="G102" s="30"/>
      <c r="H102" s="20" t="n">
        <f aca="false">SUM(E102:G102)</f>
        <v>0</v>
      </c>
      <c r="I102" s="36"/>
      <c r="J102" s="22" t="s">
        <v>345</v>
      </c>
      <c r="K102" s="50" t="s">
        <v>346</v>
      </c>
      <c r="L102" s="18" t="s">
        <v>19</v>
      </c>
      <c r="M102" s="23" t="n">
        <v>41</v>
      </c>
      <c r="N102" s="20" t="n">
        <v>12</v>
      </c>
      <c r="O102" s="20" t="n">
        <f aca="false">SUM(M102:N102)</f>
        <v>53</v>
      </c>
      <c r="P102" s="21"/>
      <c r="Q102" s="46"/>
      <c r="R102" s="6"/>
      <c r="S102" s="6"/>
    </row>
    <row r="103" customFormat="false" ht="12.95" hidden="false" customHeight="true" outlineLevel="0" collapsed="false">
      <c r="A103" s="16" t="n">
        <v>97</v>
      </c>
      <c r="B103" s="25"/>
      <c r="C103" s="29"/>
      <c r="D103" s="29"/>
      <c r="E103" s="20"/>
      <c r="F103" s="20"/>
      <c r="G103" s="20"/>
      <c r="H103" s="20" t="n">
        <f aca="false">SUM(E103:G103)</f>
        <v>0</v>
      </c>
      <c r="I103" s="21"/>
      <c r="J103" s="27" t="s">
        <v>347</v>
      </c>
      <c r="K103" s="18" t="s">
        <v>348</v>
      </c>
      <c r="L103" s="18" t="s">
        <v>26</v>
      </c>
      <c r="M103" s="23" t="n">
        <v>20</v>
      </c>
      <c r="N103" s="20"/>
      <c r="O103" s="20" t="n">
        <f aca="false">SUM(M103:N103)</f>
        <v>20</v>
      </c>
      <c r="P103" s="21"/>
      <c r="Q103" s="46"/>
      <c r="R103" s="6"/>
      <c r="S103" s="6"/>
    </row>
    <row r="104" customFormat="false" ht="12.95" hidden="false" customHeight="true" outlineLevel="0" collapsed="false">
      <c r="A104" s="16" t="n">
        <v>98</v>
      </c>
      <c r="B104" s="70"/>
      <c r="C104" s="70"/>
      <c r="D104" s="70"/>
      <c r="E104" s="19"/>
      <c r="F104" s="20"/>
      <c r="G104" s="20"/>
      <c r="H104" s="20" t="n">
        <f aca="false">SUM(E104:G104)</f>
        <v>0</v>
      </c>
      <c r="I104" s="21"/>
      <c r="J104" s="22" t="s">
        <v>349</v>
      </c>
      <c r="K104" s="50" t="s">
        <v>350</v>
      </c>
      <c r="L104" s="18" t="s">
        <v>19</v>
      </c>
      <c r="M104" s="23" t="n">
        <v>41</v>
      </c>
      <c r="N104" s="20" t="n">
        <v>26</v>
      </c>
      <c r="O104" s="20" t="n">
        <f aca="false">SUM(M104:N104)</f>
        <v>67</v>
      </c>
      <c r="P104" s="21"/>
      <c r="Q104" s="46"/>
      <c r="R104" s="6"/>
      <c r="S104" s="6"/>
    </row>
    <row r="105" customFormat="false" ht="12.95" hidden="false" customHeight="true" outlineLevel="0" collapsed="false">
      <c r="A105" s="16" t="n">
        <v>99</v>
      </c>
      <c r="B105" s="25"/>
      <c r="C105" s="29"/>
      <c r="D105" s="29"/>
      <c r="E105" s="20"/>
      <c r="F105" s="20"/>
      <c r="G105" s="20"/>
      <c r="H105" s="20" t="n">
        <f aca="false">SUM(E105:G105)</f>
        <v>0</v>
      </c>
      <c r="I105" s="21"/>
      <c r="J105" s="22" t="s">
        <v>351</v>
      </c>
      <c r="K105" s="50" t="s">
        <v>352</v>
      </c>
      <c r="L105" s="18" t="s">
        <v>19</v>
      </c>
      <c r="M105" s="23" t="n">
        <v>37</v>
      </c>
      <c r="N105" s="20" t="n">
        <v>27</v>
      </c>
      <c r="O105" s="20" t="n">
        <f aca="false">SUM(M105:N105)</f>
        <v>64</v>
      </c>
      <c r="P105" s="21"/>
      <c r="Q105" s="46"/>
      <c r="R105" s="6"/>
      <c r="S105" s="6"/>
    </row>
    <row r="106" customFormat="false" ht="12.95" hidden="false" customHeight="true" outlineLevel="0" collapsed="false">
      <c r="A106" s="16" t="n">
        <v>100</v>
      </c>
      <c r="B106" s="35"/>
      <c r="C106" s="72"/>
      <c r="D106" s="72"/>
      <c r="E106" s="20"/>
      <c r="F106" s="20"/>
      <c r="G106" s="20"/>
      <c r="H106" s="20" t="n">
        <f aca="false">SUM(E106:G106)</f>
        <v>0</v>
      </c>
      <c r="I106" s="21"/>
      <c r="J106" s="22" t="s">
        <v>353</v>
      </c>
      <c r="K106" s="50" t="s">
        <v>354</v>
      </c>
      <c r="L106" s="18" t="s">
        <v>19</v>
      </c>
      <c r="M106" s="23" t="n">
        <v>35</v>
      </c>
      <c r="N106" s="33" t="n">
        <v>34</v>
      </c>
      <c r="O106" s="20" t="n">
        <f aca="false">SUM(M106:N106)</f>
        <v>69</v>
      </c>
      <c r="P106" s="26"/>
      <c r="Q106" s="46"/>
      <c r="R106" s="6"/>
      <c r="S106" s="6"/>
    </row>
    <row r="107" customFormat="false" ht="12.95" hidden="false" customHeight="true" outlineLevel="0" collapsed="false">
      <c r="A107" s="16" t="n">
        <v>101</v>
      </c>
      <c r="B107" s="35"/>
      <c r="C107" s="72"/>
      <c r="D107" s="72"/>
      <c r="E107" s="20"/>
      <c r="F107" s="20"/>
      <c r="G107" s="20"/>
      <c r="H107" s="20" t="n">
        <f aca="false">SUM(E107:G107)</f>
        <v>0</v>
      </c>
      <c r="I107" s="21"/>
      <c r="J107" s="22" t="s">
        <v>355</v>
      </c>
      <c r="K107" s="50" t="s">
        <v>356</v>
      </c>
      <c r="L107" s="18" t="s">
        <v>19</v>
      </c>
      <c r="M107" s="23" t="n">
        <v>35</v>
      </c>
      <c r="N107" s="33" t="n">
        <v>24</v>
      </c>
      <c r="O107" s="20" t="n">
        <f aca="false">SUM(M107:N107)</f>
        <v>59</v>
      </c>
      <c r="P107" s="26"/>
      <c r="Q107" s="46"/>
      <c r="R107" s="6"/>
      <c r="S107" s="6"/>
    </row>
    <row r="108" customFormat="false" ht="12.95" hidden="false" customHeight="true" outlineLevel="0" collapsed="false">
      <c r="A108" s="16" t="n">
        <v>102</v>
      </c>
      <c r="B108" s="35"/>
      <c r="C108" s="72"/>
      <c r="D108" s="72"/>
      <c r="E108" s="20"/>
      <c r="F108" s="20"/>
      <c r="G108" s="20"/>
      <c r="H108" s="20" t="n">
        <f aca="false">SUM(E108:G108)</f>
        <v>0</v>
      </c>
      <c r="I108" s="21"/>
      <c r="J108" s="22" t="s">
        <v>357</v>
      </c>
      <c r="K108" s="50" t="s">
        <v>358</v>
      </c>
      <c r="L108" s="18" t="s">
        <v>19</v>
      </c>
      <c r="M108" s="23" t="n">
        <v>23</v>
      </c>
      <c r="N108" s="33" t="n">
        <v>39</v>
      </c>
      <c r="O108" s="20" t="n">
        <f aca="false">SUM(M108:N108)</f>
        <v>62</v>
      </c>
      <c r="P108" s="26"/>
      <c r="Q108" s="46"/>
      <c r="R108" s="6"/>
      <c r="S108" s="6"/>
    </row>
    <row r="109" customFormat="false" ht="12.95" hidden="false" customHeight="true" outlineLevel="0" collapsed="false">
      <c r="A109" s="16" t="n">
        <v>103</v>
      </c>
      <c r="B109" s="76"/>
      <c r="C109" s="53"/>
      <c r="D109" s="53"/>
      <c r="E109" s="20"/>
      <c r="F109" s="20"/>
      <c r="G109" s="20"/>
      <c r="H109" s="20" t="n">
        <f aca="false">SUM(E109:G109)</f>
        <v>0</v>
      </c>
      <c r="I109" s="21"/>
      <c r="J109" s="22" t="s">
        <v>359</v>
      </c>
      <c r="K109" s="50" t="s">
        <v>360</v>
      </c>
      <c r="L109" s="18" t="s">
        <v>19</v>
      </c>
      <c r="M109" s="23" t="n">
        <v>47</v>
      </c>
      <c r="N109" s="33" t="n">
        <v>33</v>
      </c>
      <c r="O109" s="20" t="n">
        <f aca="false">SUM(M109:N109)</f>
        <v>80</v>
      </c>
      <c r="P109" s="26"/>
      <c r="Q109" s="46"/>
      <c r="R109" s="6"/>
      <c r="S109" s="6"/>
    </row>
    <row r="110" customFormat="false" ht="12.95" hidden="false" customHeight="true" outlineLevel="0" collapsed="false">
      <c r="A110" s="16" t="n">
        <v>104</v>
      </c>
      <c r="B110" s="76"/>
      <c r="C110" s="53"/>
      <c r="D110" s="53"/>
      <c r="E110" s="20"/>
      <c r="F110" s="20"/>
      <c r="G110" s="20"/>
      <c r="H110" s="20" t="n">
        <f aca="false">SUM(E110:G110)</f>
        <v>0</v>
      </c>
      <c r="I110" s="21"/>
      <c r="J110" s="22" t="s">
        <v>361</v>
      </c>
      <c r="K110" s="50" t="s">
        <v>362</v>
      </c>
      <c r="L110" s="18" t="s">
        <v>19</v>
      </c>
      <c r="M110" s="23" t="n">
        <v>40</v>
      </c>
      <c r="N110" s="33" t="n">
        <v>36</v>
      </c>
      <c r="O110" s="20" t="n">
        <f aca="false">SUM(M110:N110)</f>
        <v>76</v>
      </c>
      <c r="P110" s="26"/>
      <c r="Q110" s="46"/>
      <c r="R110" s="6"/>
      <c r="S110" s="6"/>
    </row>
    <row r="111" customFormat="false" ht="12.95" hidden="false" customHeight="true" outlineLevel="0" collapsed="false">
      <c r="A111" s="16" t="n">
        <v>105</v>
      </c>
      <c r="B111" s="76"/>
      <c r="C111" s="53"/>
      <c r="D111" s="53"/>
      <c r="E111" s="20"/>
      <c r="F111" s="20"/>
      <c r="G111" s="20"/>
      <c r="H111" s="20" t="n">
        <f aca="false">SUM(E111:G111)</f>
        <v>0</v>
      </c>
      <c r="I111" s="21"/>
      <c r="J111" s="22" t="s">
        <v>363</v>
      </c>
      <c r="K111" s="50" t="s">
        <v>364</v>
      </c>
      <c r="L111" s="18" t="s">
        <v>19</v>
      </c>
      <c r="M111" s="23" t="n">
        <v>45</v>
      </c>
      <c r="N111" s="33" t="n">
        <v>26</v>
      </c>
      <c r="O111" s="20" t="n">
        <f aca="false">SUM(M111:N111)</f>
        <v>71</v>
      </c>
      <c r="P111" s="26"/>
      <c r="Q111" s="46"/>
      <c r="R111" s="6"/>
      <c r="S111" s="6"/>
    </row>
    <row r="112" customFormat="false" ht="12.95" hidden="false" customHeight="true" outlineLevel="0" collapsed="false">
      <c r="A112" s="16" t="n">
        <v>106</v>
      </c>
      <c r="B112" s="76"/>
      <c r="C112" s="53"/>
      <c r="D112" s="53"/>
      <c r="E112" s="20"/>
      <c r="F112" s="20"/>
      <c r="G112" s="20"/>
      <c r="H112" s="20" t="n">
        <f aca="false">SUM(E112:G112)</f>
        <v>0</v>
      </c>
      <c r="I112" s="21"/>
      <c r="J112" s="22" t="s">
        <v>363</v>
      </c>
      <c r="K112" s="28" t="s">
        <v>365</v>
      </c>
      <c r="L112" s="34" t="s">
        <v>72</v>
      </c>
      <c r="M112" s="29"/>
      <c r="N112" s="35" t="n">
        <v>29</v>
      </c>
      <c r="O112" s="20" t="n">
        <f aca="false">SUM(M112:N112)</f>
        <v>29</v>
      </c>
      <c r="P112" s="36"/>
      <c r="Q112" s="46"/>
      <c r="R112" s="6"/>
      <c r="S112" s="6"/>
    </row>
    <row r="113" customFormat="false" ht="12.95" hidden="false" customHeight="true" outlineLevel="0" collapsed="false">
      <c r="A113" s="16" t="n">
        <v>107</v>
      </c>
      <c r="B113" s="71"/>
      <c r="C113" s="71"/>
      <c r="D113" s="71"/>
      <c r="E113" s="35"/>
      <c r="F113" s="30"/>
      <c r="G113" s="30"/>
      <c r="H113" s="20" t="n">
        <f aca="false">SUM(E113:G113)</f>
        <v>0</v>
      </c>
      <c r="I113" s="36"/>
      <c r="J113" s="22" t="s">
        <v>366</v>
      </c>
      <c r="K113" s="50" t="s">
        <v>367</v>
      </c>
      <c r="L113" s="18" t="s">
        <v>19</v>
      </c>
      <c r="M113" s="23" t="n">
        <v>47</v>
      </c>
      <c r="N113" s="33" t="n">
        <v>31</v>
      </c>
      <c r="O113" s="20" t="n">
        <f aca="false">SUM(M113:N113)</f>
        <v>78</v>
      </c>
      <c r="P113" s="26"/>
      <c r="Q113" s="46"/>
      <c r="R113" s="6"/>
      <c r="S113" s="6"/>
    </row>
    <row r="114" customFormat="false" ht="12.95" hidden="false" customHeight="true" outlineLevel="0" collapsed="false">
      <c r="A114" s="16" t="n">
        <v>108</v>
      </c>
      <c r="B114" s="76"/>
      <c r="C114" s="53"/>
      <c r="D114" s="53"/>
      <c r="E114" s="20"/>
      <c r="F114" s="20"/>
      <c r="G114" s="20"/>
      <c r="H114" s="20" t="n">
        <f aca="false">SUM(E114:G114)</f>
        <v>0</v>
      </c>
      <c r="I114" s="21"/>
      <c r="J114" s="22" t="s">
        <v>368</v>
      </c>
      <c r="K114" s="50" t="s">
        <v>369</v>
      </c>
      <c r="L114" s="18" t="s">
        <v>19</v>
      </c>
      <c r="M114" s="23" t="n">
        <v>39</v>
      </c>
      <c r="N114" s="33" t="n">
        <v>32</v>
      </c>
      <c r="O114" s="20" t="n">
        <f aca="false">SUM(M114:N114)</f>
        <v>71</v>
      </c>
      <c r="P114" s="26"/>
      <c r="Q114" s="46"/>
      <c r="R114" s="6"/>
      <c r="S114" s="6"/>
    </row>
    <row r="115" customFormat="false" ht="12.95" hidden="false" customHeight="true" outlineLevel="0" collapsed="false">
      <c r="A115" s="16" t="n">
        <v>109</v>
      </c>
      <c r="B115" s="76"/>
      <c r="C115" s="53"/>
      <c r="D115" s="53"/>
      <c r="E115" s="20"/>
      <c r="F115" s="20"/>
      <c r="G115" s="20"/>
      <c r="H115" s="20" t="n">
        <f aca="false">SUM(E115:G115)</f>
        <v>0</v>
      </c>
      <c r="I115" s="21"/>
      <c r="J115" s="22" t="s">
        <v>370</v>
      </c>
      <c r="K115" s="34" t="s">
        <v>371</v>
      </c>
      <c r="L115" s="32" t="s">
        <v>77</v>
      </c>
      <c r="M115" s="29"/>
      <c r="N115" s="35"/>
      <c r="O115" s="20" t="n">
        <f aca="false">SUM(M115:N115)</f>
        <v>0</v>
      </c>
      <c r="P115" s="36"/>
      <c r="Q115" s="46"/>
      <c r="R115" s="6"/>
      <c r="S115" s="6"/>
    </row>
    <row r="116" customFormat="false" ht="12.95" hidden="false" customHeight="true" outlineLevel="0" collapsed="false">
      <c r="A116" s="16" t="n">
        <v>110</v>
      </c>
      <c r="B116" s="71"/>
      <c r="C116" s="71"/>
      <c r="D116" s="71"/>
      <c r="E116" s="35"/>
      <c r="F116" s="30"/>
      <c r="G116" s="30"/>
      <c r="H116" s="20" t="n">
        <f aca="false">SUM(E116:G116)</f>
        <v>0</v>
      </c>
      <c r="I116" s="36"/>
      <c r="J116" s="22" t="s">
        <v>372</v>
      </c>
      <c r="K116" s="50" t="s">
        <v>373</v>
      </c>
      <c r="L116" s="18" t="s">
        <v>19</v>
      </c>
      <c r="M116" s="23" t="n">
        <v>32</v>
      </c>
      <c r="N116" s="33" t="n">
        <v>32</v>
      </c>
      <c r="O116" s="20" t="n">
        <f aca="false">SUM(M116:N116)</f>
        <v>64</v>
      </c>
      <c r="P116" s="26"/>
      <c r="Q116" s="46"/>
      <c r="R116" s="6"/>
      <c r="S116" s="6"/>
    </row>
    <row r="117" customFormat="false" ht="12.95" hidden="false" customHeight="true" outlineLevel="0" collapsed="false">
      <c r="A117" s="40" t="n">
        <v>111</v>
      </c>
      <c r="B117" s="77"/>
      <c r="C117" s="78"/>
      <c r="D117" s="78"/>
      <c r="E117" s="43"/>
      <c r="F117" s="43"/>
      <c r="G117" s="43"/>
      <c r="H117" s="43" t="n">
        <f aca="false">SUM(E117:G117)</f>
        <v>0</v>
      </c>
      <c r="I117" s="79"/>
      <c r="J117" s="80" t="s">
        <v>374</v>
      </c>
      <c r="K117" s="81" t="s">
        <v>375</v>
      </c>
      <c r="L117" s="82" t="s">
        <v>77</v>
      </c>
      <c r="M117" s="83" t="n">
        <v>44</v>
      </c>
      <c r="N117" s="84" t="n">
        <v>21</v>
      </c>
      <c r="O117" s="43" t="n">
        <f aca="false">SUM(M117:N117)</f>
        <v>65</v>
      </c>
      <c r="P117" s="85"/>
      <c r="Q117" s="46"/>
      <c r="R117" s="6"/>
      <c r="S117" s="6"/>
    </row>
    <row r="118" customFormat="false" ht="15" hidden="false" customHeight="false" outlineLevel="0" collapsed="false">
      <c r="A118" s="6"/>
      <c r="B118" s="86"/>
      <c r="C118" s="86"/>
      <c r="D118" s="86"/>
      <c r="E118" s="45"/>
      <c r="F118" s="46"/>
      <c r="G118" s="46"/>
      <c r="H118" s="46"/>
      <c r="I118" s="46"/>
      <c r="J118" s="87" t="s">
        <v>90</v>
      </c>
      <c r="K118" s="46"/>
      <c r="L118" s="46" t="s">
        <v>19</v>
      </c>
      <c r="M118" s="58" t="n">
        <v>25</v>
      </c>
      <c r="N118" s="57" t="n">
        <v>27</v>
      </c>
      <c r="O118" s="46" t="n">
        <f aca="false">SUM(M118:N118)</f>
        <v>52</v>
      </c>
      <c r="P118" s="46"/>
      <c r="Q118" s="46"/>
      <c r="R118" s="6"/>
      <c r="S118" s="6"/>
    </row>
    <row r="119" customFormat="false" ht="15" hidden="false" customHeight="false" outlineLevel="0" collapsed="false">
      <c r="A119" s="6"/>
      <c r="B119" s="86"/>
      <c r="C119" s="86"/>
      <c r="D119" s="86"/>
      <c r="E119" s="45"/>
      <c r="F119" s="46"/>
      <c r="G119" s="46"/>
      <c r="H119" s="46"/>
      <c r="I119" s="46"/>
      <c r="J119" s="6"/>
      <c r="K119" s="46"/>
      <c r="L119" s="46"/>
      <c r="M119" s="58"/>
      <c r="N119" s="57"/>
      <c r="O119" s="46"/>
      <c r="P119" s="46"/>
      <c r="Q119" s="46"/>
      <c r="R119" s="6"/>
      <c r="S119" s="6"/>
    </row>
    <row r="120" customFormat="false" ht="15" hidden="false" customHeight="false" outlineLevel="0" collapsed="false">
      <c r="A120" s="6"/>
      <c r="B120" s="86"/>
      <c r="C120" s="86"/>
      <c r="D120" s="86"/>
      <c r="E120" s="45"/>
      <c r="F120" s="46"/>
      <c r="G120" s="46"/>
      <c r="H120" s="46"/>
      <c r="I120" s="46"/>
      <c r="J120" s="6"/>
      <c r="K120" s="46"/>
      <c r="L120" s="46"/>
      <c r="M120" s="58"/>
      <c r="N120" s="57"/>
      <c r="O120" s="46"/>
      <c r="P120" s="46"/>
      <c r="Q120" s="46"/>
      <c r="R120" s="6"/>
      <c r="S120" s="6"/>
    </row>
    <row r="121" customFormat="false" ht="15" hidden="false" customHeight="false" outlineLevel="0" collapsed="false">
      <c r="A121" s="6"/>
      <c r="B121" s="86"/>
      <c r="C121" s="86"/>
      <c r="D121" s="86"/>
      <c r="E121" s="86"/>
      <c r="F121" s="46"/>
      <c r="G121" s="46"/>
      <c r="H121" s="46"/>
      <c r="I121" s="46"/>
      <c r="J121" s="6"/>
      <c r="K121" s="46"/>
      <c r="L121" s="46"/>
      <c r="M121" s="58"/>
      <c r="N121" s="57"/>
      <c r="O121" s="46"/>
      <c r="P121" s="46"/>
      <c r="Q121" s="46"/>
      <c r="R121" s="6"/>
      <c r="S121" s="6"/>
    </row>
    <row r="122" customFormat="false" ht="15" hidden="false" customHeight="false" outlineLevel="0" collapsed="false">
      <c r="A122" s="6"/>
      <c r="B122" s="86"/>
      <c r="C122" s="86"/>
      <c r="D122" s="86"/>
      <c r="E122" s="45"/>
      <c r="F122" s="46"/>
      <c r="G122" s="46"/>
      <c r="H122" s="46"/>
      <c r="I122" s="46"/>
      <c r="J122" s="6"/>
      <c r="K122" s="46"/>
      <c r="L122" s="46"/>
      <c r="M122" s="58"/>
      <c r="N122" s="57"/>
      <c r="O122" s="46"/>
      <c r="P122" s="46"/>
      <c r="Q122" s="46"/>
      <c r="R122" s="6"/>
      <c r="S122" s="6"/>
    </row>
    <row r="123" customFormat="false" ht="15" hidden="false" customHeight="false" outlineLevel="0" collapsed="false">
      <c r="A123" s="6"/>
      <c r="B123" s="86"/>
      <c r="C123" s="86"/>
      <c r="D123" s="86"/>
      <c r="E123" s="45"/>
      <c r="F123" s="46"/>
      <c r="G123" s="46"/>
      <c r="H123" s="46"/>
      <c r="I123" s="46"/>
      <c r="J123" s="6"/>
      <c r="K123" s="46"/>
      <c r="L123" s="46"/>
      <c r="M123" s="58"/>
      <c r="N123" s="57"/>
      <c r="O123" s="46"/>
      <c r="P123" s="46"/>
      <c r="Q123" s="46"/>
      <c r="R123" s="6"/>
      <c r="S123" s="6"/>
    </row>
    <row r="124" customFormat="false" ht="15" hidden="false" customHeight="false" outlineLevel="0" collapsed="false">
      <c r="A124" s="6"/>
      <c r="B124" s="86"/>
      <c r="C124" s="86"/>
      <c r="D124" s="86"/>
      <c r="E124" s="45"/>
      <c r="F124" s="46"/>
      <c r="G124" s="46"/>
      <c r="H124" s="46"/>
      <c r="I124" s="46"/>
      <c r="J124" s="6"/>
      <c r="K124" s="46"/>
      <c r="L124" s="46"/>
      <c r="M124" s="58"/>
      <c r="N124" s="57"/>
      <c r="O124" s="46"/>
      <c r="P124" s="46"/>
      <c r="Q124" s="46"/>
      <c r="R124" s="6"/>
      <c r="S124" s="6"/>
    </row>
    <row r="125" customFormat="false" ht="15" hidden="false" customHeight="false" outlineLevel="0" collapsed="false">
      <c r="A125" s="6"/>
      <c r="B125" s="86"/>
      <c r="C125" s="86"/>
      <c r="D125" s="86"/>
      <c r="E125" s="45"/>
      <c r="F125" s="46"/>
      <c r="G125" s="46"/>
      <c r="H125" s="46"/>
      <c r="I125" s="46"/>
      <c r="J125" s="6"/>
      <c r="K125" s="46"/>
      <c r="L125" s="46"/>
      <c r="M125" s="58"/>
      <c r="N125" s="57"/>
      <c r="O125" s="46"/>
      <c r="P125" s="46"/>
      <c r="Q125" s="46"/>
      <c r="R125" s="6"/>
      <c r="S125" s="6"/>
    </row>
    <row r="126" customFormat="false" ht="15" hidden="false" customHeight="false" outlineLevel="0" collapsed="false">
      <c r="A126" s="6"/>
      <c r="B126" s="86"/>
      <c r="C126" s="86"/>
      <c r="D126" s="86"/>
      <c r="E126" s="58"/>
      <c r="F126" s="46"/>
      <c r="G126" s="46"/>
      <c r="H126" s="46"/>
      <c r="I126" s="46"/>
      <c r="J126" s="6"/>
      <c r="K126" s="46"/>
      <c r="L126" s="46"/>
      <c r="M126" s="58"/>
      <c r="N126" s="57"/>
      <c r="O126" s="46"/>
      <c r="P126" s="46"/>
      <c r="Q126" s="46"/>
      <c r="R126" s="6"/>
      <c r="S126" s="6"/>
    </row>
    <row r="127" customFormat="false" ht="15" hidden="false" customHeight="false" outlineLevel="0" collapsed="false">
      <c r="A127" s="6"/>
      <c r="B127" s="86"/>
      <c r="C127" s="86"/>
      <c r="D127" s="86"/>
      <c r="E127" s="58"/>
      <c r="F127" s="46"/>
      <c r="G127" s="46"/>
      <c r="H127" s="46"/>
      <c r="I127" s="46"/>
      <c r="J127" s="6"/>
      <c r="K127" s="46"/>
      <c r="L127" s="46"/>
      <c r="M127" s="58"/>
      <c r="N127" s="57"/>
      <c r="O127" s="46"/>
      <c r="P127" s="46"/>
      <c r="Q127" s="46"/>
      <c r="R127" s="6"/>
      <c r="S127" s="6"/>
    </row>
    <row r="128" customFormat="false" ht="12.75" hidden="false" customHeight="false" outlineLevel="0" collapsed="false">
      <c r="A128" s="6"/>
      <c r="B128" s="88"/>
      <c r="C128" s="88"/>
      <c r="D128" s="88"/>
      <c r="E128" s="61"/>
      <c r="F128" s="46"/>
      <c r="G128" s="46"/>
      <c r="H128" s="46"/>
      <c r="I128" s="46"/>
      <c r="J128" s="6"/>
      <c r="K128" s="46"/>
      <c r="L128" s="46"/>
      <c r="M128" s="58"/>
      <c r="N128" s="57"/>
      <c r="O128" s="46"/>
      <c r="P128" s="46"/>
      <c r="Q128" s="46"/>
      <c r="R128" s="6"/>
      <c r="S128" s="6"/>
    </row>
    <row r="129" customFormat="false" ht="12.75" hidden="false" customHeight="false" outlineLevel="0" collapsed="false">
      <c r="A129" s="6"/>
      <c r="B129" s="88"/>
      <c r="C129" s="88"/>
      <c r="D129" s="88"/>
      <c r="E129" s="58"/>
      <c r="F129" s="46"/>
      <c r="G129" s="46"/>
      <c r="H129" s="46"/>
      <c r="I129" s="46"/>
      <c r="J129" s="6"/>
      <c r="K129" s="46"/>
      <c r="L129" s="46"/>
      <c r="M129" s="58"/>
      <c r="N129" s="57"/>
      <c r="O129" s="46"/>
      <c r="P129" s="46"/>
      <c r="Q129" s="46"/>
      <c r="R129" s="6"/>
      <c r="S129" s="6"/>
    </row>
    <row r="130" customFormat="false" ht="12.75" hidden="false" customHeight="false" outlineLevel="0" collapsed="false">
      <c r="A130" s="6"/>
      <c r="B130" s="88"/>
      <c r="C130" s="88"/>
      <c r="D130" s="88"/>
      <c r="E130" s="58"/>
      <c r="F130" s="46"/>
      <c r="G130" s="46"/>
      <c r="H130" s="46"/>
      <c r="I130" s="46"/>
      <c r="J130" s="6"/>
      <c r="K130" s="46"/>
      <c r="L130" s="46"/>
      <c r="M130" s="58"/>
      <c r="N130" s="57"/>
      <c r="O130" s="46"/>
      <c r="P130" s="46"/>
      <c r="Q130" s="46"/>
      <c r="R130" s="6"/>
      <c r="S130" s="6"/>
    </row>
    <row r="131" customFormat="false" ht="12.75" hidden="false" customHeight="false" outlineLevel="0" collapsed="false">
      <c r="A131" s="6"/>
      <c r="B131" s="88"/>
      <c r="C131" s="88"/>
      <c r="D131" s="88"/>
      <c r="E131" s="61"/>
      <c r="F131" s="46"/>
      <c r="G131" s="46"/>
      <c r="H131" s="46"/>
      <c r="I131" s="46"/>
      <c r="J131" s="6"/>
      <c r="K131" s="46"/>
      <c r="L131" s="46"/>
      <c r="M131" s="58"/>
      <c r="N131" s="57"/>
      <c r="O131" s="46"/>
      <c r="P131" s="46"/>
      <c r="Q131" s="46"/>
      <c r="R131" s="6"/>
      <c r="S131" s="6"/>
    </row>
    <row r="132" customFormat="false" ht="12.75" hidden="false" customHeight="false" outlineLevel="0" collapsed="false">
      <c r="A132" s="6"/>
      <c r="B132" s="88"/>
      <c r="C132" s="88"/>
      <c r="D132" s="88"/>
      <c r="E132" s="58"/>
      <c r="F132" s="46"/>
      <c r="G132" s="46"/>
      <c r="H132" s="46"/>
      <c r="I132" s="46"/>
      <c r="J132" s="6"/>
      <c r="K132" s="46"/>
      <c r="L132" s="46"/>
      <c r="M132" s="58"/>
      <c r="N132" s="57"/>
      <c r="O132" s="46"/>
      <c r="P132" s="46"/>
      <c r="Q132" s="46"/>
      <c r="R132" s="6"/>
      <c r="S132" s="6"/>
    </row>
    <row r="133" customFormat="false" ht="12.75" hidden="false" customHeight="false" outlineLevel="0" collapsed="false">
      <c r="A133" s="6"/>
      <c r="B133" s="88"/>
      <c r="C133" s="88"/>
      <c r="D133" s="88"/>
      <c r="E133" s="58"/>
      <c r="F133" s="46"/>
      <c r="G133" s="46"/>
      <c r="H133" s="46"/>
      <c r="I133" s="46"/>
      <c r="J133" s="89"/>
      <c r="K133" s="6"/>
      <c r="L133" s="6"/>
      <c r="M133" s="58"/>
      <c r="N133" s="57"/>
      <c r="O133" s="46"/>
      <c r="P133" s="46"/>
      <c r="Q133" s="46"/>
      <c r="R133" s="6"/>
      <c r="S133" s="6"/>
    </row>
    <row r="134" customFormat="false" ht="12.75" hidden="false" customHeight="false" outlineLevel="0" collapsed="false">
      <c r="A134" s="6"/>
      <c r="B134" s="88"/>
      <c r="C134" s="88"/>
      <c r="D134" s="88"/>
      <c r="E134" s="58"/>
      <c r="F134" s="46"/>
      <c r="G134" s="46"/>
      <c r="H134" s="46"/>
      <c r="I134" s="46"/>
      <c r="J134" s="89"/>
      <c r="K134" s="89"/>
      <c r="L134" s="89"/>
      <c r="M134" s="58"/>
      <c r="N134" s="57"/>
      <c r="O134" s="46"/>
      <c r="P134" s="46"/>
      <c r="Q134" s="46"/>
      <c r="R134" s="6"/>
      <c r="S134" s="6"/>
    </row>
    <row r="135" customFormat="false" ht="12.75" hidden="false" customHeight="false" outlineLevel="0" collapsed="false">
      <c r="A135" s="6"/>
      <c r="B135" s="88"/>
      <c r="C135" s="88"/>
      <c r="D135" s="88"/>
      <c r="E135" s="58"/>
      <c r="F135" s="46"/>
      <c r="G135" s="46"/>
      <c r="H135" s="46"/>
      <c r="I135" s="46"/>
      <c r="J135" s="89"/>
      <c r="K135" s="89"/>
      <c r="L135" s="89"/>
      <c r="M135" s="46"/>
      <c r="N135" s="6"/>
      <c r="O135" s="6"/>
      <c r="P135" s="6"/>
      <c r="Q135" s="46"/>
      <c r="R135" s="6"/>
      <c r="S135" s="6"/>
    </row>
    <row r="136" customFormat="false" ht="12.75" hidden="false" customHeight="false" outlineLevel="0" collapsed="false">
      <c r="A136" s="6"/>
      <c r="B136" s="88"/>
      <c r="C136" s="88"/>
      <c r="D136" s="88"/>
      <c r="E136" s="58"/>
      <c r="F136" s="46"/>
      <c r="G136" s="46"/>
      <c r="H136" s="46"/>
      <c r="I136" s="46"/>
      <c r="J136" s="89"/>
      <c r="K136" s="89"/>
      <c r="L136" s="89"/>
      <c r="M136" s="90"/>
      <c r="N136" s="89"/>
      <c r="O136" s="89"/>
      <c r="P136" s="89"/>
      <c r="Q136" s="46"/>
      <c r="R136" s="6"/>
      <c r="S136" s="6"/>
    </row>
    <row r="137" customFormat="false" ht="12.75" hidden="false" customHeight="false" outlineLevel="0" collapsed="false">
      <c r="A137" s="6"/>
      <c r="B137" s="88"/>
      <c r="C137" s="88"/>
      <c r="D137" s="88"/>
      <c r="E137" s="58"/>
      <c r="F137" s="46"/>
      <c r="G137" s="46"/>
      <c r="H137" s="46"/>
      <c r="I137" s="46"/>
      <c r="J137" s="89"/>
      <c r="K137" s="89"/>
      <c r="L137" s="89"/>
      <c r="M137" s="90"/>
      <c r="N137" s="89"/>
      <c r="O137" s="89"/>
      <c r="P137" s="89"/>
      <c r="Q137" s="6"/>
      <c r="R137" s="6"/>
      <c r="S137" s="6"/>
    </row>
    <row r="138" customFormat="false" ht="12.75" hidden="false" customHeight="false" outlineLevel="0" collapsed="false">
      <c r="A138" s="89"/>
      <c r="B138" s="88"/>
      <c r="C138" s="88"/>
      <c r="D138" s="88"/>
      <c r="E138" s="89"/>
      <c r="F138" s="89"/>
      <c r="G138" s="89"/>
      <c r="H138" s="89"/>
      <c r="I138" s="89"/>
      <c r="J138" s="89"/>
      <c r="K138" s="89"/>
      <c r="L138" s="89"/>
      <c r="M138" s="90"/>
      <c r="N138" s="89"/>
      <c r="O138" s="89"/>
      <c r="P138" s="89"/>
    </row>
    <row r="139" customFormat="false" ht="12.75" hidden="false" customHeight="false" outlineLevel="0" collapsed="false">
      <c r="A139" s="89"/>
      <c r="B139" s="88"/>
      <c r="C139" s="88"/>
      <c r="D139" s="88"/>
      <c r="E139" s="89"/>
      <c r="F139" s="89"/>
      <c r="G139" s="89"/>
      <c r="H139" s="89"/>
      <c r="I139" s="89"/>
      <c r="K139" s="89"/>
      <c r="L139" s="89"/>
      <c r="M139" s="90"/>
      <c r="N139" s="89"/>
      <c r="O139" s="89"/>
      <c r="P139" s="89"/>
    </row>
    <row r="140" customFormat="false" ht="12.75" hidden="false" customHeight="false" outlineLevel="0" collapsed="false">
      <c r="A140" s="89"/>
      <c r="B140" s="88"/>
      <c r="C140" s="88"/>
      <c r="D140" s="88"/>
      <c r="E140" s="89"/>
      <c r="F140" s="89"/>
      <c r="G140" s="89"/>
      <c r="H140" s="89"/>
      <c r="I140" s="89"/>
      <c r="M140" s="90"/>
      <c r="N140" s="89"/>
      <c r="O140" s="89"/>
      <c r="P140" s="89"/>
    </row>
    <row r="141" customFormat="false" ht="12.75" hidden="false" customHeight="false" outlineLevel="0" collapsed="false">
      <c r="A141" s="89"/>
      <c r="B141" s="88"/>
      <c r="C141" s="88"/>
      <c r="D141" s="88"/>
      <c r="E141" s="89"/>
      <c r="F141" s="89"/>
      <c r="G141" s="89"/>
      <c r="H141" s="89"/>
      <c r="I141" s="89"/>
      <c r="M141" s="90"/>
      <c r="N141" s="89"/>
      <c r="O141" s="89"/>
      <c r="P141" s="89"/>
    </row>
    <row r="142" customFormat="false" ht="12.75" hidden="false" customHeight="false" outlineLevel="0" collapsed="false">
      <c r="A142" s="89"/>
      <c r="B142" s="88"/>
      <c r="C142" s="88"/>
      <c r="D142" s="88"/>
      <c r="E142" s="89"/>
      <c r="F142" s="89"/>
      <c r="G142" s="89"/>
      <c r="H142" s="89"/>
      <c r="I142" s="89"/>
    </row>
    <row r="143" customFormat="false" ht="12.75" hidden="false" customHeight="false" outlineLevel="0" collapsed="false">
      <c r="A143" s="89"/>
      <c r="B143" s="88"/>
      <c r="C143" s="88"/>
      <c r="D143" s="88"/>
      <c r="E143" s="89"/>
      <c r="F143" s="89"/>
      <c r="G143" s="89"/>
      <c r="H143" s="89"/>
      <c r="I143" s="89"/>
    </row>
    <row r="144" customFormat="false" ht="12.75" hidden="false" customHeight="false" outlineLevel="0" collapsed="false">
      <c r="A144" s="89"/>
      <c r="B144" s="91"/>
      <c r="C144" s="91"/>
      <c r="D144" s="91"/>
    </row>
    <row r="145" customFormat="false" ht="12.75" hidden="false" customHeight="false" outlineLevel="0" collapsed="false">
      <c r="A145" s="89"/>
      <c r="B145" s="91"/>
      <c r="C145" s="91"/>
      <c r="D145" s="91"/>
    </row>
    <row r="146" customFormat="false" ht="12.75" hidden="false" customHeight="false" outlineLevel="0" collapsed="false">
      <c r="B146" s="91"/>
      <c r="C146" s="91"/>
      <c r="D146" s="91"/>
    </row>
    <row r="147" customFormat="false" ht="12.75" hidden="false" customHeight="false" outlineLevel="0" collapsed="false">
      <c r="B147" s="91"/>
      <c r="C147" s="91"/>
      <c r="D147" s="91"/>
    </row>
    <row r="148" customFormat="false" ht="12.75" hidden="false" customHeight="false" outlineLevel="0" collapsed="false">
      <c r="B148" s="91"/>
      <c r="C148" s="91"/>
      <c r="D148" s="91"/>
    </row>
    <row r="149" customFormat="false" ht="12.75" hidden="false" customHeight="false" outlineLevel="0" collapsed="false">
      <c r="B149" s="91"/>
      <c r="C149" s="91"/>
      <c r="D149" s="91"/>
    </row>
  </sheetData>
  <mergeCells count="4">
    <mergeCell ref="H1:K1"/>
    <mergeCell ref="B4:I4"/>
    <mergeCell ref="J4:P4"/>
    <mergeCell ref="S4:Z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Kósa Péter</cp:lastModifiedBy>
  <cp:lastPrinted>2024-10-14T09:50:16Z</cp:lastPrinted>
  <dcterms:modified xsi:type="dcterms:W3CDTF">2024-12-16T09:48:29Z</dcterms:modified>
  <cp:revision>0</cp:revision>
  <dc:subject/>
  <dc:title/>
</cp:coreProperties>
</file>