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5">
  <si>
    <t xml:space="preserve">2024-25. I. félév</t>
  </si>
  <si>
    <t xml:space="preserve">Anyagismeret és anyagvizsgálat (BAI0088L), 
Anyagismeret és gyártástechnológia I. (BAI0090L, FMU1101L), 
Anyagismeret (BMG1101L), Anyagtudomány és technológia 1. (OTE1109L)</t>
  </si>
  <si>
    <t xml:space="preserve">MG, GM, KM, JM, LEVELEZŐ</t>
  </si>
  <si>
    <t xml:space="preserve">NÉV</t>
  </si>
  <si>
    <t xml:space="preserve">Neptun kód</t>
  </si>
  <si>
    <t xml:space="preserve">szak</t>
  </si>
  <si>
    <t xml:space="preserve">ZH1</t>
  </si>
  <si>
    <t xml:space="preserve">ZH2</t>
  </si>
  <si>
    <t xml:space="preserve">Σ</t>
  </si>
  <si>
    <t xml:space="preserve">megajánlott jegy</t>
  </si>
  <si>
    <t xml:space="preserve">Alföldi Klaudia Szimonetta</t>
  </si>
  <si>
    <t xml:space="preserve">UEJ5KK</t>
  </si>
  <si>
    <t xml:space="preserve">TECH.T.</t>
  </si>
  <si>
    <t xml:space="preserve">Árva László</t>
  </si>
  <si>
    <t xml:space="preserve">JCXZHA</t>
  </si>
  <si>
    <t xml:space="preserve">GM</t>
  </si>
  <si>
    <t xml:space="preserve">Bakó Ádám</t>
  </si>
  <si>
    <t xml:space="preserve">BX4WQP</t>
  </si>
  <si>
    <t xml:space="preserve">Bálint Norbert</t>
  </si>
  <si>
    <t xml:space="preserve">HOR09Z</t>
  </si>
  <si>
    <t xml:space="preserve">JM</t>
  </si>
  <si>
    <t xml:space="preserve">Balogh Dominik</t>
  </si>
  <si>
    <t xml:space="preserve">TY2LX2</t>
  </si>
  <si>
    <t xml:space="preserve">Barnucz János</t>
  </si>
  <si>
    <t xml:space="preserve">YSFZHE</t>
  </si>
  <si>
    <t xml:space="preserve">FOSZK</t>
  </si>
  <si>
    <t xml:space="preserve">Bencze Kristóf</t>
  </si>
  <si>
    <t xml:space="preserve">BKC5PN</t>
  </si>
  <si>
    <t xml:space="preserve">KM</t>
  </si>
  <si>
    <t xml:space="preserve">Benő Dávid</t>
  </si>
  <si>
    <t xml:space="preserve">S1LOZP</t>
  </si>
  <si>
    <t xml:space="preserve">Biró Istvánné</t>
  </si>
  <si>
    <t xml:space="preserve">E2EF4X</t>
  </si>
  <si>
    <t xml:space="preserve">MG</t>
  </si>
  <si>
    <t xml:space="preserve">Bíró Petronella</t>
  </si>
  <si>
    <t xml:space="preserve">H5M28U</t>
  </si>
  <si>
    <t xml:space="preserve">Boda Károly</t>
  </si>
  <si>
    <t xml:space="preserve">SDJJM4</t>
  </si>
  <si>
    <t xml:space="preserve">Bódor Zoltán</t>
  </si>
  <si>
    <t xml:space="preserve">CS55TV</t>
  </si>
  <si>
    <t xml:space="preserve">Brezina János</t>
  </si>
  <si>
    <t xml:space="preserve">AKLSM1</t>
  </si>
  <si>
    <t xml:space="preserve">Bucsi Kristóf</t>
  </si>
  <si>
    <t xml:space="preserve">N53D5O</t>
  </si>
  <si>
    <t xml:space="preserve">Bucsi Róbert</t>
  </si>
  <si>
    <t xml:space="preserve">AQJQ8Q</t>
  </si>
  <si>
    <t xml:space="preserve">Csaplár Dániel</t>
  </si>
  <si>
    <t xml:space="preserve">YX7LLX</t>
  </si>
  <si>
    <t xml:space="preserve">Cserhalmi András Csaba</t>
  </si>
  <si>
    <t xml:space="preserve">HVMJW1</t>
  </si>
  <si>
    <t xml:space="preserve">Csipkés László Péter</t>
  </si>
  <si>
    <t xml:space="preserve">HS56IV</t>
  </si>
  <si>
    <t xml:space="preserve">Csirmaz László</t>
  </si>
  <si>
    <t xml:space="preserve">UMJHUW</t>
  </si>
  <si>
    <t xml:space="preserve">Csonka Gréta</t>
  </si>
  <si>
    <t xml:space="preserve">PKFC38</t>
  </si>
  <si>
    <t xml:space="preserve">Csorba Norbert</t>
  </si>
  <si>
    <t xml:space="preserve">XGV7VG</t>
  </si>
  <si>
    <t xml:space="preserve">Dankó Judit</t>
  </si>
  <si>
    <t xml:space="preserve">FAZLN2</t>
  </si>
  <si>
    <t xml:space="preserve">Dávid Dávid Zsolt</t>
  </si>
  <si>
    <t xml:space="preserve">H1Q2RT</t>
  </si>
  <si>
    <t xml:space="preserve">Drofti Sándor Dániel</t>
  </si>
  <si>
    <t xml:space="preserve">PSUZRM</t>
  </si>
  <si>
    <t xml:space="preserve">Együd Péter</t>
  </si>
  <si>
    <t xml:space="preserve">BK3QWI</t>
  </si>
  <si>
    <t xml:space="preserve">Erdős Gábor Noel</t>
  </si>
  <si>
    <t xml:space="preserve">IXFM7W</t>
  </si>
  <si>
    <t xml:space="preserve">Erős Zsanett</t>
  </si>
  <si>
    <t xml:space="preserve">D72GQY</t>
  </si>
  <si>
    <t xml:space="preserve">Fagyas Sándor</t>
  </si>
  <si>
    <t xml:space="preserve">BNOZC8</t>
  </si>
  <si>
    <t xml:space="preserve">Farkas Árpád</t>
  </si>
  <si>
    <t xml:space="preserve">CUYTKP</t>
  </si>
  <si>
    <t xml:space="preserve">Fazekas Péter Zoltán</t>
  </si>
  <si>
    <t xml:space="preserve">GR8SYR</t>
  </si>
  <si>
    <t xml:space="preserve">Feketéné Gyetkó Anikó</t>
  </si>
  <si>
    <t xml:space="preserve">GDZI14</t>
  </si>
  <si>
    <t xml:space="preserve">Frankó László</t>
  </si>
  <si>
    <t xml:space="preserve">FF1ID5</t>
  </si>
  <si>
    <t xml:space="preserve">Füzesi Ferenc</t>
  </si>
  <si>
    <t xml:space="preserve">IR7UJC</t>
  </si>
  <si>
    <t xml:space="preserve">Gábor Zoltán</t>
  </si>
  <si>
    <t xml:space="preserve">MBFR7A</t>
  </si>
  <si>
    <t xml:space="preserve">Gagna Kende Péter</t>
  </si>
  <si>
    <t xml:space="preserve">IZ4D1J</t>
  </si>
  <si>
    <t xml:space="preserve">Gagna Noel</t>
  </si>
  <si>
    <t xml:space="preserve">OQ3WD0</t>
  </si>
  <si>
    <t xml:space="preserve">Gagna Patrik</t>
  </si>
  <si>
    <t xml:space="preserve">WC5TL1</t>
  </si>
  <si>
    <t xml:space="preserve">Galajda Márk</t>
  </si>
  <si>
    <t xml:space="preserve">RJXU0R</t>
  </si>
  <si>
    <t xml:space="preserve">Géresi Sándor</t>
  </si>
  <si>
    <t xml:space="preserve">A4CR55</t>
  </si>
  <si>
    <t xml:space="preserve">Gócza Sándor</t>
  </si>
  <si>
    <t xml:space="preserve">AEUZTL</t>
  </si>
  <si>
    <t xml:space="preserve">Gödri Ádám</t>
  </si>
  <si>
    <t xml:space="preserve">N70E34</t>
  </si>
  <si>
    <t xml:space="preserve">Hadházi Roland</t>
  </si>
  <si>
    <t xml:space="preserve">N9CCSG</t>
  </si>
  <si>
    <t xml:space="preserve">Haraszti Attila</t>
  </si>
  <si>
    <t xml:space="preserve">JLTXLZ</t>
  </si>
  <si>
    <t xml:space="preserve">Hegedüs Csaba Vilmos</t>
  </si>
  <si>
    <t xml:space="preserve">HXFE4W</t>
  </si>
  <si>
    <t xml:space="preserve">Hegedüs Gergő</t>
  </si>
  <si>
    <t xml:space="preserve">FFVSSC</t>
  </si>
  <si>
    <t xml:space="preserve">Hegedűs Zoltán János</t>
  </si>
  <si>
    <t xml:space="preserve">P8H9J1</t>
  </si>
  <si>
    <t xml:space="preserve">Henzsel Viktória Betta</t>
  </si>
  <si>
    <t xml:space="preserve">P9O2LD</t>
  </si>
  <si>
    <t xml:space="preserve">Holló Noémi</t>
  </si>
  <si>
    <t xml:space="preserve">BLEKYP</t>
  </si>
  <si>
    <t xml:space="preserve">Huszárszki Ádám</t>
  </si>
  <si>
    <t xml:space="preserve">D28AMU</t>
  </si>
  <si>
    <t xml:space="preserve">Huszti Zsolt</t>
  </si>
  <si>
    <t xml:space="preserve">HYMFGD</t>
  </si>
  <si>
    <t xml:space="preserve">Ikládi Roland</t>
  </si>
  <si>
    <t xml:space="preserve">DT7P56</t>
  </si>
  <si>
    <t xml:space="preserve">István Attila</t>
  </si>
  <si>
    <t xml:space="preserve">MA1XMX</t>
  </si>
  <si>
    <t xml:space="preserve">Jávor Márk</t>
  </si>
  <si>
    <t xml:space="preserve">WI99GH</t>
  </si>
  <si>
    <t xml:space="preserve">Jedenák Bence Tamás</t>
  </si>
  <si>
    <t xml:space="preserve">FYWLLM</t>
  </si>
  <si>
    <t xml:space="preserve">Jóni László</t>
  </si>
  <si>
    <t xml:space="preserve">GXTN0N</t>
  </si>
  <si>
    <t xml:space="preserve">Józsa László</t>
  </si>
  <si>
    <t xml:space="preserve">IDDGS2</t>
  </si>
  <si>
    <t xml:space="preserve">Kácsor Bernadett Ágnes</t>
  </si>
  <si>
    <t xml:space="preserve">W38EAM</t>
  </si>
  <si>
    <t xml:space="preserve">Kamarás Frederik</t>
  </si>
  <si>
    <t xml:space="preserve">SFTACY</t>
  </si>
  <si>
    <t xml:space="preserve">Karácsony András</t>
  </si>
  <si>
    <t xml:space="preserve">JGB5EG</t>
  </si>
  <si>
    <t xml:space="preserve">Kecskeméti Balázs</t>
  </si>
  <si>
    <t xml:space="preserve">FAXXUG</t>
  </si>
  <si>
    <t xml:space="preserve">Kerek Levente</t>
  </si>
  <si>
    <t xml:space="preserve">FJ7CN7</t>
  </si>
  <si>
    <t xml:space="preserve">Kerezsi Zoltán</t>
  </si>
  <si>
    <t xml:space="preserve">ELPBMH</t>
  </si>
  <si>
    <t xml:space="preserve">Kerti Péter Sándor</t>
  </si>
  <si>
    <t xml:space="preserve">BL253P</t>
  </si>
  <si>
    <t xml:space="preserve">Kiss Krisztina</t>
  </si>
  <si>
    <t xml:space="preserve">FBGFG5</t>
  </si>
  <si>
    <t xml:space="preserve">Kiss Norbert</t>
  </si>
  <si>
    <t xml:space="preserve">CLE90X</t>
  </si>
  <si>
    <t xml:space="preserve">Kóka Dániel</t>
  </si>
  <si>
    <t xml:space="preserve">JGG9IQ</t>
  </si>
  <si>
    <t xml:space="preserve">Kontár Győző</t>
  </si>
  <si>
    <t xml:space="preserve">H2Z3RY</t>
  </si>
  <si>
    <t xml:space="preserve">Kostyál Péter</t>
  </si>
  <si>
    <t xml:space="preserve">H85W2O</t>
  </si>
  <si>
    <t xml:space="preserve">Kovács András</t>
  </si>
  <si>
    <t xml:space="preserve">DMR31V</t>
  </si>
  <si>
    <t xml:space="preserve">Kovács Dávid</t>
  </si>
  <si>
    <t xml:space="preserve">I184EF</t>
  </si>
  <si>
    <t xml:space="preserve">Kovács József</t>
  </si>
  <si>
    <t xml:space="preserve">A8S106</t>
  </si>
  <si>
    <t xml:space="preserve">Krucsai Kinga</t>
  </si>
  <si>
    <t xml:space="preserve">JE7BTZ</t>
  </si>
  <si>
    <t xml:space="preserve">Lengyel Zoltán</t>
  </si>
  <si>
    <t xml:space="preserve">H7SCYI</t>
  </si>
  <si>
    <t xml:space="preserve">Ligetfalvi Dávid</t>
  </si>
  <si>
    <t xml:space="preserve">OLOEBC</t>
  </si>
  <si>
    <t xml:space="preserve">Lőrincz Tamás Patrik</t>
  </si>
  <si>
    <t xml:space="preserve">SZ003N</t>
  </si>
  <si>
    <t xml:space="preserve">Maczali Aurél Balázs</t>
  </si>
  <si>
    <t xml:space="preserve">FHMRQO</t>
  </si>
  <si>
    <t xml:space="preserve">Majdanics Krisztián</t>
  </si>
  <si>
    <t xml:space="preserve">E32KAF</t>
  </si>
  <si>
    <t xml:space="preserve">Majorszki Boldizsár</t>
  </si>
  <si>
    <t xml:space="preserve">UAKZQX</t>
  </si>
  <si>
    <t xml:space="preserve">Marcsek Róbert</t>
  </si>
  <si>
    <t xml:space="preserve">MXEDSM</t>
  </si>
  <si>
    <t xml:space="preserve">Margitics Attila</t>
  </si>
  <si>
    <t xml:space="preserve">OFMUWT</t>
  </si>
  <si>
    <t xml:space="preserve">21</t>
  </si>
  <si>
    <t xml:space="preserve">Mező Richárd</t>
  </si>
  <si>
    <t xml:space="preserve">GL952B</t>
  </si>
  <si>
    <t xml:space="preserve">Mikle Zoltán</t>
  </si>
  <si>
    <t xml:space="preserve">I24SU0</t>
  </si>
  <si>
    <t xml:space="preserve">Molnár Csaba</t>
  </si>
  <si>
    <t xml:space="preserve">BYUUZW</t>
  </si>
  <si>
    <t xml:space="preserve">Molnár Zsolt</t>
  </si>
  <si>
    <t xml:space="preserve">HWPS8B</t>
  </si>
  <si>
    <t xml:space="preserve">Nagy András</t>
  </si>
  <si>
    <t xml:space="preserve">ABM1MG</t>
  </si>
  <si>
    <t xml:space="preserve">Nagy Attila</t>
  </si>
  <si>
    <t xml:space="preserve">BMIRER</t>
  </si>
  <si>
    <t xml:space="preserve">Nagy Dávid</t>
  </si>
  <si>
    <t xml:space="preserve">OSJPGK</t>
  </si>
  <si>
    <t xml:space="preserve">Nagy Miklós</t>
  </si>
  <si>
    <t xml:space="preserve">APUG6E</t>
  </si>
  <si>
    <t xml:space="preserve">Nagy Renáta</t>
  </si>
  <si>
    <t xml:space="preserve">BPMUSV</t>
  </si>
  <si>
    <t xml:space="preserve">Nagygyőr Mihály</t>
  </si>
  <si>
    <t xml:space="preserve">CVN1SV</t>
  </si>
  <si>
    <t xml:space="preserve">Nedávnyi Attila</t>
  </si>
  <si>
    <t xml:space="preserve">P3D6JW</t>
  </si>
  <si>
    <t xml:space="preserve">Nemes András</t>
  </si>
  <si>
    <t xml:space="preserve">IAVLUT</t>
  </si>
  <si>
    <t xml:space="preserve">Németh Csaba</t>
  </si>
  <si>
    <t xml:space="preserve">D7F4MA</t>
  </si>
  <si>
    <t xml:space="preserve">Németh Gábor</t>
  </si>
  <si>
    <t xml:space="preserve">EC47O7</t>
  </si>
  <si>
    <t xml:space="preserve">Németh Viktória</t>
  </si>
  <si>
    <t xml:space="preserve">DPXB9B</t>
  </si>
  <si>
    <t xml:space="preserve">Óbis Zoltán</t>
  </si>
  <si>
    <t xml:space="preserve">XRUHRX</t>
  </si>
  <si>
    <t xml:space="preserve">Oláh László György</t>
  </si>
  <si>
    <t xml:space="preserve">BJH9GZ</t>
  </si>
  <si>
    <t xml:space="preserve">Orgován Roland</t>
  </si>
  <si>
    <t xml:space="preserve">F6QRF6</t>
  </si>
  <si>
    <t xml:space="preserve">Orosz Nándor Attila</t>
  </si>
  <si>
    <t xml:space="preserve">E4E4VU</t>
  </si>
  <si>
    <t xml:space="preserve">Palásti Márk</t>
  </si>
  <si>
    <t xml:space="preserve">WSOQ6N</t>
  </si>
  <si>
    <t xml:space="preserve">Pálóczy Kristóf Xavér</t>
  </si>
  <si>
    <t xml:space="preserve">SVE3ZV</t>
  </si>
  <si>
    <t xml:space="preserve">Pancsusák Gergely</t>
  </si>
  <si>
    <t xml:space="preserve">F1S4A0</t>
  </si>
  <si>
    <t xml:space="preserve">Pankotai Gábor</t>
  </si>
  <si>
    <t xml:space="preserve">TJ1A4S</t>
  </si>
  <si>
    <t xml:space="preserve">Papp Nándor</t>
  </si>
  <si>
    <t xml:space="preserve">I8A376</t>
  </si>
  <si>
    <t xml:space="preserve">Pecsenye Ádám</t>
  </si>
  <si>
    <t xml:space="preserve">JYV1OH</t>
  </si>
  <si>
    <t xml:space="preserve">Piblinger Tibor</t>
  </si>
  <si>
    <t xml:space="preserve">HRKBYG</t>
  </si>
  <si>
    <t xml:space="preserve">Pinte András</t>
  </si>
  <si>
    <t xml:space="preserve">OBD920</t>
  </si>
  <si>
    <t xml:space="preserve">Pinte János Roland</t>
  </si>
  <si>
    <t xml:space="preserve">F32IYJ</t>
  </si>
  <si>
    <t xml:space="preserve">Pocsai-Péva Beáta</t>
  </si>
  <si>
    <t xml:space="preserve">HFX3CA</t>
  </si>
  <si>
    <t xml:space="preserve">Polonkai János Zsolt</t>
  </si>
  <si>
    <t xml:space="preserve">L4UPKB</t>
  </si>
  <si>
    <t xml:space="preserve">Pongrácz Péter</t>
  </si>
  <si>
    <t xml:space="preserve">GXZ6KA</t>
  </si>
  <si>
    <t xml:space="preserve">Poór Adél</t>
  </si>
  <si>
    <t xml:space="preserve">HJDVK3</t>
  </si>
  <si>
    <t xml:space="preserve">Povelcsák Csaba</t>
  </si>
  <si>
    <t xml:space="preserve">SADTH2</t>
  </si>
  <si>
    <t xml:space="preserve">Puzder Patrik György</t>
  </si>
  <si>
    <t xml:space="preserve">L21H5U</t>
  </si>
  <si>
    <t xml:space="preserve">Rabb András</t>
  </si>
  <si>
    <t xml:space="preserve">ZTE7C8</t>
  </si>
  <si>
    <t xml:space="preserve">Radvánszki István</t>
  </si>
  <si>
    <t xml:space="preserve">ILG3GC</t>
  </si>
  <si>
    <t xml:space="preserve">Ragány Attila</t>
  </si>
  <si>
    <t xml:space="preserve">BZFS9P</t>
  </si>
  <si>
    <t xml:space="preserve">Reszegi Roland</t>
  </si>
  <si>
    <t xml:space="preserve">Y9TTVC</t>
  </si>
  <si>
    <t xml:space="preserve">Réthegyi Tamás</t>
  </si>
  <si>
    <t xml:space="preserve">H566U6</t>
  </si>
  <si>
    <t xml:space="preserve">Sajgó Henrietta</t>
  </si>
  <si>
    <t xml:space="preserve">GL8W3T</t>
  </si>
  <si>
    <t xml:space="preserve">Sarkady Bertalan Dávid</t>
  </si>
  <si>
    <t xml:space="preserve">DKCAUC</t>
  </si>
  <si>
    <t xml:space="preserve">Sebők Attila</t>
  </si>
  <si>
    <t xml:space="preserve">I34ZW1</t>
  </si>
  <si>
    <t xml:space="preserve">Simon Dániel</t>
  </si>
  <si>
    <t xml:space="preserve">ZFLE4G</t>
  </si>
  <si>
    <t xml:space="preserve">Simon Norbert Tamás</t>
  </si>
  <si>
    <t xml:space="preserve">RIDPUO</t>
  </si>
  <si>
    <t xml:space="preserve">Sóvári Ferenc</t>
  </si>
  <si>
    <t xml:space="preserve">R4GOIW</t>
  </si>
  <si>
    <t xml:space="preserve">Sütő György</t>
  </si>
  <si>
    <t xml:space="preserve">DV0Q5E</t>
  </si>
  <si>
    <t xml:space="preserve">Szabó Ádám</t>
  </si>
  <si>
    <t xml:space="preserve">PBFNJZ</t>
  </si>
  <si>
    <t xml:space="preserve">Szabó Bence</t>
  </si>
  <si>
    <t xml:space="preserve">H3F53Y</t>
  </si>
  <si>
    <t xml:space="preserve">Szabó Csaba Sándor</t>
  </si>
  <si>
    <t xml:space="preserve">PKTX9H</t>
  </si>
  <si>
    <t xml:space="preserve">Szabó Lajos</t>
  </si>
  <si>
    <t xml:space="preserve">T8KC7J</t>
  </si>
  <si>
    <t xml:space="preserve">Szabó Zoltán</t>
  </si>
  <si>
    <t xml:space="preserve">MO7HVD</t>
  </si>
  <si>
    <t xml:space="preserve">Szebényi Mátyás</t>
  </si>
  <si>
    <t xml:space="preserve">XKVW29</t>
  </si>
  <si>
    <t xml:space="preserve">Szeleczki Roland</t>
  </si>
  <si>
    <t xml:space="preserve">W7OLJ9</t>
  </si>
  <si>
    <t xml:space="preserve">Szemán János Norbert</t>
  </si>
  <si>
    <t xml:space="preserve">CH84T1</t>
  </si>
  <si>
    <t xml:space="preserve">Szendrei Gergely</t>
  </si>
  <si>
    <t xml:space="preserve">HPFG8A</t>
  </si>
  <si>
    <t xml:space="preserve">Szikszai István</t>
  </si>
  <si>
    <t xml:space="preserve">AITX2T</t>
  </si>
  <si>
    <t xml:space="preserve">Szilágyi Áron Csaba</t>
  </si>
  <si>
    <t xml:space="preserve">AEO894</t>
  </si>
  <si>
    <t xml:space="preserve">Szilvási Gábor</t>
  </si>
  <si>
    <t xml:space="preserve">SPW5E1</t>
  </si>
  <si>
    <t xml:space="preserve">Szoljánik Richárd</t>
  </si>
  <si>
    <t xml:space="preserve">X7K9OD</t>
  </si>
  <si>
    <t xml:space="preserve">Szólláth Szabolcs</t>
  </si>
  <si>
    <t xml:space="preserve">Q01KWZ</t>
  </si>
  <si>
    <t xml:space="preserve">Szolnoki György</t>
  </si>
  <si>
    <t xml:space="preserve">RZZFQS</t>
  </si>
  <si>
    <t xml:space="preserve">Szunyogh Attila</t>
  </si>
  <si>
    <t xml:space="preserve">RX8RTL</t>
  </si>
  <si>
    <t xml:space="preserve">Szűcs Antal</t>
  </si>
  <si>
    <t xml:space="preserve">LJM7QA</t>
  </si>
  <si>
    <t xml:space="preserve">Torda Ákos</t>
  </si>
  <si>
    <t xml:space="preserve">FTDLLM</t>
  </si>
  <si>
    <t xml:space="preserve">Tóth Ferenc</t>
  </si>
  <si>
    <t xml:space="preserve">CQ8TDH</t>
  </si>
  <si>
    <t xml:space="preserve">Tóth Krisztián</t>
  </si>
  <si>
    <t xml:space="preserve">HY0U3I</t>
  </si>
  <si>
    <t xml:space="preserve">Tóth Márk Patrik</t>
  </si>
  <si>
    <t xml:space="preserve">FZRBI7</t>
  </si>
  <si>
    <t xml:space="preserve">Tóth Pál</t>
  </si>
  <si>
    <t xml:space="preserve">N06ND2</t>
  </si>
  <si>
    <t xml:space="preserve">Tóth Róbert</t>
  </si>
  <si>
    <t xml:space="preserve">SYTNS4</t>
  </si>
  <si>
    <t xml:space="preserve">Tóth Zoltán</t>
  </si>
  <si>
    <t xml:space="preserve">JFAJJI</t>
  </si>
  <si>
    <t xml:space="preserve">Tóthné Mányik Andrea Szilvia</t>
  </si>
  <si>
    <t xml:space="preserve">MZP1CJ</t>
  </si>
  <si>
    <t xml:space="preserve">Török Anita</t>
  </si>
  <si>
    <t xml:space="preserve">ES09OD</t>
  </si>
  <si>
    <t xml:space="preserve">Tőzsér Tamás Péter</t>
  </si>
  <si>
    <t xml:space="preserve">JFW6GP</t>
  </si>
  <si>
    <t xml:space="preserve">Tunyogi Dávid</t>
  </si>
  <si>
    <t xml:space="preserve">G1G94D</t>
  </si>
  <si>
    <t xml:space="preserve">Ungi Marcell Mátyás</t>
  </si>
  <si>
    <t xml:space="preserve">S6J9ZQ</t>
  </si>
  <si>
    <t xml:space="preserve">Varga János Balázs</t>
  </si>
  <si>
    <t xml:space="preserve">YNLBCH</t>
  </si>
  <si>
    <t xml:space="preserve">Varga Károly Tamás</t>
  </si>
  <si>
    <t xml:space="preserve">BBOYB8</t>
  </si>
  <si>
    <t xml:space="preserve">Varga Krisztián</t>
  </si>
  <si>
    <t xml:space="preserve">CHLOVW</t>
  </si>
  <si>
    <t xml:space="preserve">Varga Patrik</t>
  </si>
  <si>
    <t xml:space="preserve">LA3349</t>
  </si>
  <si>
    <t xml:space="preserve">Varga Viktor</t>
  </si>
  <si>
    <t xml:space="preserve">UHETJO</t>
  </si>
  <si>
    <t xml:space="preserve">Vasas Péter</t>
  </si>
  <si>
    <t xml:space="preserve">CEOR6A</t>
  </si>
  <si>
    <t xml:space="preserve">Veres Zsombor</t>
  </si>
  <si>
    <t xml:space="preserve">GO3GM6</t>
  </si>
  <si>
    <t xml:space="preserve">Vigvári László</t>
  </si>
  <si>
    <t xml:space="preserve">ALFTFI</t>
  </si>
  <si>
    <t xml:space="preserve">Vincze Virág</t>
  </si>
  <si>
    <t xml:space="preserve">EVYMCR</t>
  </si>
  <si>
    <t xml:space="preserve">Virág Tamás Zoltán</t>
  </si>
  <si>
    <t xml:space="preserve">JJK4DY</t>
  </si>
  <si>
    <t xml:space="preserve">Zaveczki Ádám Sándor</t>
  </si>
  <si>
    <t xml:space="preserve">FU1YIZ</t>
  </si>
  <si>
    <t xml:space="preserve">Zelenka Dénes</t>
  </si>
  <si>
    <t xml:space="preserve">RP55EI</t>
  </si>
  <si>
    <t xml:space="preserve">Zubák István</t>
  </si>
  <si>
    <t xml:space="preserve">IVH0TP</t>
  </si>
  <si>
    <t xml:space="preserve">Zsiros Gergő</t>
  </si>
  <si>
    <t xml:space="preserve">WSV7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134</xdr:row>
      <xdr:rowOff>95400</xdr:rowOff>
    </xdr:from>
    <xdr:to>
      <xdr:col>7</xdr:col>
      <xdr:colOff>504360</xdr:colOff>
      <xdr:row>134</xdr:row>
      <xdr:rowOff>95400</xdr:rowOff>
    </xdr:to>
    <xdr:sp>
      <xdr:nvSpPr>
        <xdr:cNvPr id="0" name="Egyenes összekötő 7"/>
        <xdr:cNvSpPr/>
      </xdr:nvSpPr>
      <xdr:spPr>
        <a:xfrm>
          <a:off x="5170320" y="2309184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34</xdr:row>
      <xdr:rowOff>95400</xdr:rowOff>
    </xdr:from>
    <xdr:to>
      <xdr:col>7</xdr:col>
      <xdr:colOff>504360</xdr:colOff>
      <xdr:row>134</xdr:row>
      <xdr:rowOff>95400</xdr:rowOff>
    </xdr:to>
    <xdr:sp>
      <xdr:nvSpPr>
        <xdr:cNvPr id="1" name="Egyenes összekötő 8"/>
        <xdr:cNvSpPr/>
      </xdr:nvSpPr>
      <xdr:spPr>
        <a:xfrm>
          <a:off x="5170320" y="2309184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13.41"/>
    <col collapsed="false" customWidth="true" hidden="false" outlineLevel="0" max="9" min="9" style="0" width="19.56"/>
    <col collapsed="false" customWidth="true" hidden="false" outlineLevel="0" max="10" min="10" style="0" width="11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7"/>
    </row>
    <row r="5" customFormat="false" ht="13.5" hidden="false" customHeight="false" outlineLevel="0" collapsed="false">
      <c r="I5" s="7"/>
      <c r="J5" s="7"/>
      <c r="K5" s="7"/>
      <c r="L5" s="7"/>
      <c r="M5" s="7"/>
      <c r="N5" s="7"/>
      <c r="O5" s="7"/>
    </row>
    <row r="6" customFormat="false" ht="25.5" hidden="false" customHeight="false" outlineLevel="0" collapsed="false">
      <c r="A6" s="8"/>
      <c r="B6" s="9" t="s">
        <v>3</v>
      </c>
      <c r="C6" s="10" t="s">
        <v>4</v>
      </c>
      <c r="D6" s="9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/>
      <c r="J6" s="13"/>
      <c r="K6" s="14"/>
      <c r="L6" s="14"/>
      <c r="M6" s="15"/>
      <c r="N6" s="16"/>
      <c r="O6" s="7"/>
    </row>
    <row r="7" customFormat="false" ht="12.95" hidden="false" customHeight="true" outlineLevel="0" collapsed="false">
      <c r="A7" s="17" t="n">
        <v>1</v>
      </c>
      <c r="B7" s="18" t="s">
        <v>10</v>
      </c>
      <c r="C7" s="18" t="s">
        <v>11</v>
      </c>
      <c r="D7" s="19" t="s">
        <v>12</v>
      </c>
      <c r="E7" s="20"/>
      <c r="F7" s="21"/>
      <c r="G7" s="22" t="n">
        <f aca="false">SUM(E7:F7)</f>
        <v>0</v>
      </c>
      <c r="H7" s="23"/>
      <c r="I7" s="24"/>
      <c r="J7" s="24"/>
      <c r="K7" s="14"/>
      <c r="L7" s="14"/>
      <c r="M7" s="14"/>
      <c r="N7" s="14"/>
      <c r="O7" s="7"/>
    </row>
    <row r="8" customFormat="false" ht="12.95" hidden="false" customHeight="true" outlineLevel="0" collapsed="false">
      <c r="A8" s="17" t="n">
        <v>2</v>
      </c>
      <c r="B8" s="25" t="s">
        <v>13</v>
      </c>
      <c r="C8" s="25" t="s">
        <v>14</v>
      </c>
      <c r="D8" s="26" t="s">
        <v>15</v>
      </c>
      <c r="E8" s="27"/>
      <c r="F8" s="27"/>
      <c r="G8" s="28" t="n">
        <f aca="false">SUM(E8:F8)</f>
        <v>0</v>
      </c>
      <c r="H8" s="29"/>
      <c r="I8" s="24"/>
      <c r="J8" s="24"/>
      <c r="K8" s="14"/>
      <c r="L8" s="14"/>
      <c r="M8" s="14"/>
      <c r="N8" s="14"/>
      <c r="O8" s="7"/>
    </row>
    <row r="9" customFormat="false" ht="12.95" hidden="false" customHeight="true" outlineLevel="0" collapsed="false">
      <c r="A9" s="17" t="n">
        <v>3</v>
      </c>
      <c r="B9" s="25" t="s">
        <v>16</v>
      </c>
      <c r="C9" s="25" t="s">
        <v>17</v>
      </c>
      <c r="D9" s="26" t="s">
        <v>15</v>
      </c>
      <c r="E9" s="27" t="n">
        <v>36</v>
      </c>
      <c r="F9" s="27"/>
      <c r="G9" s="28" t="n">
        <f aca="false">SUM(E9:F9)</f>
        <v>36</v>
      </c>
      <c r="H9" s="29"/>
      <c r="I9" s="24"/>
      <c r="J9" s="24"/>
      <c r="K9" s="14"/>
      <c r="L9" s="14"/>
      <c r="M9" s="14"/>
      <c r="N9" s="14"/>
      <c r="O9" s="7"/>
    </row>
    <row r="10" customFormat="false" ht="12.95" hidden="false" customHeight="true" outlineLevel="0" collapsed="false">
      <c r="A10" s="17" t="n">
        <v>4</v>
      </c>
      <c r="B10" s="25" t="s">
        <v>18</v>
      </c>
      <c r="C10" s="25" t="s">
        <v>19</v>
      </c>
      <c r="D10" s="26" t="s">
        <v>20</v>
      </c>
      <c r="E10" s="30" t="n">
        <v>36</v>
      </c>
      <c r="F10" s="31"/>
      <c r="G10" s="28" t="n">
        <f aca="false">SUM(E10:F10)</f>
        <v>36</v>
      </c>
      <c r="H10" s="29"/>
      <c r="I10" s="24"/>
      <c r="J10" s="24"/>
      <c r="K10" s="14"/>
      <c r="L10" s="14"/>
      <c r="M10" s="14"/>
      <c r="N10" s="14"/>
      <c r="O10" s="7"/>
    </row>
    <row r="11" customFormat="false" ht="12.95" hidden="false" customHeight="true" outlineLevel="0" collapsed="false">
      <c r="A11" s="17" t="n">
        <v>5</v>
      </c>
      <c r="B11" s="25" t="s">
        <v>21</v>
      </c>
      <c r="C11" s="25" t="s">
        <v>22</v>
      </c>
      <c r="D11" s="26" t="s">
        <v>20</v>
      </c>
      <c r="E11" s="30" t="n">
        <v>27</v>
      </c>
      <c r="F11" s="28"/>
      <c r="G11" s="28" t="n">
        <f aca="false">SUM(E11:F11)</f>
        <v>27</v>
      </c>
      <c r="H11" s="29"/>
      <c r="I11" s="24"/>
      <c r="J11" s="24"/>
      <c r="K11" s="14"/>
      <c r="L11" s="14"/>
      <c r="M11" s="14"/>
      <c r="N11" s="14"/>
      <c r="O11" s="7"/>
    </row>
    <row r="12" customFormat="false" ht="12.95" hidden="false" customHeight="true" outlineLevel="0" collapsed="false">
      <c r="A12" s="17" t="n">
        <v>6</v>
      </c>
      <c r="B12" s="25" t="s">
        <v>23</v>
      </c>
      <c r="C12" s="25" t="s">
        <v>24</v>
      </c>
      <c r="D12" s="26" t="s">
        <v>25</v>
      </c>
      <c r="E12" s="32" t="n">
        <v>24</v>
      </c>
      <c r="F12" s="28"/>
      <c r="G12" s="28" t="n">
        <f aca="false">SUM(E12:F12)</f>
        <v>24</v>
      </c>
      <c r="H12" s="33"/>
      <c r="I12" s="24"/>
      <c r="J12" s="24"/>
      <c r="K12" s="14"/>
      <c r="L12" s="14"/>
      <c r="M12" s="14"/>
      <c r="N12" s="14"/>
      <c r="O12" s="7"/>
    </row>
    <row r="13" customFormat="false" ht="12.95" hidden="false" customHeight="true" outlineLevel="0" collapsed="false">
      <c r="A13" s="17" t="n">
        <v>7</v>
      </c>
      <c r="B13" s="25" t="s">
        <v>26</v>
      </c>
      <c r="C13" s="25" t="s">
        <v>27</v>
      </c>
      <c r="D13" s="26" t="s">
        <v>28</v>
      </c>
      <c r="E13" s="32" t="n">
        <v>30</v>
      </c>
      <c r="F13" s="28"/>
      <c r="G13" s="28" t="n">
        <f aca="false">SUM(E13:F13)</f>
        <v>30</v>
      </c>
      <c r="H13" s="29"/>
      <c r="I13" s="24"/>
      <c r="J13" s="24"/>
      <c r="K13" s="14"/>
      <c r="L13" s="14"/>
      <c r="M13" s="14"/>
      <c r="N13" s="14"/>
      <c r="O13" s="7"/>
    </row>
    <row r="14" customFormat="false" ht="12.95" hidden="false" customHeight="true" outlineLevel="0" collapsed="false">
      <c r="A14" s="17" t="n">
        <v>8</v>
      </c>
      <c r="B14" s="25" t="s">
        <v>29</v>
      </c>
      <c r="C14" s="25" t="s">
        <v>30</v>
      </c>
      <c r="D14" s="26" t="s">
        <v>15</v>
      </c>
      <c r="E14" s="27" t="n">
        <v>21</v>
      </c>
      <c r="F14" s="27"/>
      <c r="G14" s="28" t="n">
        <f aca="false">SUM(E14:F14)</f>
        <v>21</v>
      </c>
      <c r="H14" s="29"/>
      <c r="I14" s="24"/>
      <c r="J14" s="24"/>
      <c r="K14" s="14"/>
      <c r="L14" s="14"/>
      <c r="M14" s="14"/>
      <c r="N14" s="14"/>
      <c r="O14" s="7"/>
    </row>
    <row r="15" customFormat="false" ht="12.95" hidden="false" customHeight="true" outlineLevel="0" collapsed="false">
      <c r="A15" s="17" t="n">
        <v>9</v>
      </c>
      <c r="B15" s="25" t="s">
        <v>31</v>
      </c>
      <c r="C15" s="25" t="s">
        <v>32</v>
      </c>
      <c r="D15" s="26" t="s">
        <v>33</v>
      </c>
      <c r="E15" s="32" t="n">
        <v>27</v>
      </c>
      <c r="F15" s="28"/>
      <c r="G15" s="28" t="n">
        <f aca="false">SUM(E15:F15)</f>
        <v>27</v>
      </c>
      <c r="H15" s="33"/>
      <c r="I15" s="24"/>
      <c r="J15" s="24"/>
      <c r="K15" s="14"/>
      <c r="L15" s="14"/>
      <c r="M15" s="14"/>
      <c r="N15" s="14"/>
      <c r="O15" s="7"/>
    </row>
    <row r="16" customFormat="false" ht="15" hidden="false" customHeight="false" outlineLevel="0" collapsed="false">
      <c r="A16" s="17" t="n">
        <v>10</v>
      </c>
      <c r="B16" s="25" t="s">
        <v>34</v>
      </c>
      <c r="C16" s="25" t="s">
        <v>35</v>
      </c>
      <c r="D16" s="34" t="s">
        <v>12</v>
      </c>
      <c r="E16" s="35"/>
      <c r="F16" s="28"/>
      <c r="G16" s="28" t="n">
        <f aca="false">SUM(E16:F16)</f>
        <v>0</v>
      </c>
      <c r="H16" s="33"/>
      <c r="I16" s="24"/>
      <c r="J16" s="24"/>
      <c r="K16" s="14"/>
      <c r="L16" s="14"/>
      <c r="M16" s="14"/>
      <c r="N16" s="14"/>
      <c r="O16" s="7"/>
    </row>
    <row r="17" customFormat="false" ht="12.95" hidden="false" customHeight="true" outlineLevel="0" collapsed="false">
      <c r="A17" s="17" t="n">
        <v>11</v>
      </c>
      <c r="B17" s="25" t="s">
        <v>36</v>
      </c>
      <c r="C17" s="25" t="s">
        <v>37</v>
      </c>
      <c r="D17" s="26" t="s">
        <v>15</v>
      </c>
      <c r="E17" s="27"/>
      <c r="F17" s="27"/>
      <c r="G17" s="28" t="n">
        <f aca="false">SUM(E17:F17)</f>
        <v>0</v>
      </c>
      <c r="H17" s="29"/>
      <c r="I17" s="24"/>
      <c r="J17" s="24"/>
      <c r="K17" s="14"/>
      <c r="L17" s="14"/>
      <c r="M17" s="14"/>
      <c r="N17" s="14"/>
      <c r="O17" s="7"/>
    </row>
    <row r="18" customFormat="false" ht="12.95" hidden="false" customHeight="true" outlineLevel="0" collapsed="false">
      <c r="A18" s="17" t="n">
        <v>12</v>
      </c>
      <c r="B18" s="25" t="s">
        <v>38</v>
      </c>
      <c r="C18" s="25" t="s">
        <v>39</v>
      </c>
      <c r="D18" s="26" t="s">
        <v>15</v>
      </c>
      <c r="E18" s="27" t="n">
        <v>27</v>
      </c>
      <c r="F18" s="27"/>
      <c r="G18" s="28" t="n">
        <f aca="false">SUM(E18:F18)</f>
        <v>27</v>
      </c>
      <c r="H18" s="29"/>
      <c r="I18" s="24"/>
      <c r="J18" s="24"/>
      <c r="K18" s="14"/>
      <c r="L18" s="14"/>
      <c r="M18" s="14"/>
      <c r="N18" s="14"/>
      <c r="O18" s="7"/>
    </row>
    <row r="19" customFormat="false" ht="12.95" hidden="false" customHeight="true" outlineLevel="0" collapsed="false">
      <c r="A19" s="17" t="n">
        <v>13</v>
      </c>
      <c r="B19" s="25" t="s">
        <v>40</v>
      </c>
      <c r="C19" s="25" t="s">
        <v>41</v>
      </c>
      <c r="D19" s="26" t="s">
        <v>20</v>
      </c>
      <c r="E19" s="27" t="n">
        <v>12</v>
      </c>
      <c r="F19" s="28"/>
      <c r="G19" s="28" t="n">
        <f aca="false">SUM(E19:F19)</f>
        <v>12</v>
      </c>
      <c r="H19" s="29"/>
      <c r="I19" s="24"/>
      <c r="J19" s="24"/>
      <c r="K19" s="14"/>
      <c r="L19" s="14"/>
      <c r="M19" s="14"/>
      <c r="N19" s="14"/>
      <c r="O19" s="7"/>
    </row>
    <row r="20" customFormat="false" ht="12.95" hidden="false" customHeight="true" outlineLevel="0" collapsed="false">
      <c r="A20" s="17" t="n">
        <v>14</v>
      </c>
      <c r="B20" s="25" t="s">
        <v>42</v>
      </c>
      <c r="C20" s="25" t="s">
        <v>43</v>
      </c>
      <c r="D20" s="36" t="s">
        <v>20</v>
      </c>
      <c r="E20" s="28" t="n">
        <v>39</v>
      </c>
      <c r="F20" s="28"/>
      <c r="G20" s="28" t="n">
        <f aca="false">SUM(E20:F20)</f>
        <v>39</v>
      </c>
      <c r="H20" s="29"/>
      <c r="I20" s="24"/>
      <c r="J20" s="24"/>
      <c r="K20" s="14"/>
      <c r="L20" s="14"/>
      <c r="M20" s="14"/>
      <c r="N20" s="14"/>
      <c r="O20" s="7"/>
    </row>
    <row r="21" customFormat="false" ht="12.95" hidden="false" customHeight="true" outlineLevel="0" collapsed="false">
      <c r="A21" s="17" t="n">
        <v>15</v>
      </c>
      <c r="B21" s="25" t="s">
        <v>44</v>
      </c>
      <c r="C21" s="25" t="s">
        <v>45</v>
      </c>
      <c r="D21" s="26" t="s">
        <v>33</v>
      </c>
      <c r="E21" s="32"/>
      <c r="F21" s="28"/>
      <c r="G21" s="28" t="n">
        <f aca="false">SUM(E21:F21)</f>
        <v>0</v>
      </c>
      <c r="H21" s="33"/>
      <c r="I21" s="24"/>
      <c r="J21" s="24"/>
      <c r="K21" s="14"/>
      <c r="L21" s="14"/>
      <c r="M21" s="14"/>
      <c r="N21" s="14"/>
      <c r="O21" s="7"/>
    </row>
    <row r="22" customFormat="false" ht="12.95" hidden="false" customHeight="true" outlineLevel="0" collapsed="false">
      <c r="A22" s="17" t="n">
        <v>16</v>
      </c>
      <c r="B22" s="25" t="s">
        <v>46</v>
      </c>
      <c r="C22" s="25" t="s">
        <v>47</v>
      </c>
      <c r="D22" s="26" t="s">
        <v>15</v>
      </c>
      <c r="E22" s="27" t="n">
        <v>36</v>
      </c>
      <c r="F22" s="27"/>
      <c r="G22" s="28" t="n">
        <f aca="false">SUM(E22:F22)</f>
        <v>36</v>
      </c>
      <c r="H22" s="29"/>
      <c r="I22" s="24"/>
      <c r="J22" s="24"/>
      <c r="K22" s="14"/>
      <c r="L22" s="14"/>
      <c r="M22" s="14"/>
      <c r="N22" s="14"/>
      <c r="O22" s="7"/>
    </row>
    <row r="23" customFormat="false" ht="12.95" hidden="false" customHeight="true" outlineLevel="0" collapsed="false">
      <c r="A23" s="17" t="n">
        <v>17</v>
      </c>
      <c r="B23" s="25" t="s">
        <v>48</v>
      </c>
      <c r="C23" s="25" t="s">
        <v>49</v>
      </c>
      <c r="D23" s="36" t="s">
        <v>20</v>
      </c>
      <c r="E23" s="28" t="n">
        <v>18</v>
      </c>
      <c r="F23" s="28"/>
      <c r="G23" s="28" t="n">
        <f aca="false">SUM(E23:F23)</f>
        <v>18</v>
      </c>
      <c r="H23" s="29"/>
      <c r="I23" s="24"/>
      <c r="J23" s="24"/>
      <c r="K23" s="14"/>
      <c r="L23" s="14"/>
      <c r="M23" s="14"/>
      <c r="N23" s="14"/>
      <c r="O23" s="7"/>
    </row>
    <row r="24" customFormat="false" ht="12.95" hidden="false" customHeight="true" outlineLevel="0" collapsed="false">
      <c r="A24" s="17" t="n">
        <v>18</v>
      </c>
      <c r="B24" s="25" t="s">
        <v>50</v>
      </c>
      <c r="C24" s="25" t="s">
        <v>51</v>
      </c>
      <c r="D24" s="36" t="s">
        <v>20</v>
      </c>
      <c r="E24" s="27" t="n">
        <v>30</v>
      </c>
      <c r="F24" s="28"/>
      <c r="G24" s="28" t="n">
        <f aca="false">SUM(E24:F24)</f>
        <v>30</v>
      </c>
      <c r="H24" s="29"/>
      <c r="I24" s="24"/>
      <c r="J24" s="24"/>
      <c r="K24" s="14"/>
      <c r="L24" s="14"/>
      <c r="M24" s="14"/>
      <c r="N24" s="14"/>
      <c r="O24" s="7"/>
    </row>
    <row r="25" customFormat="false" ht="12.95" hidden="false" customHeight="true" outlineLevel="0" collapsed="false">
      <c r="A25" s="17" t="n">
        <v>19</v>
      </c>
      <c r="B25" s="25" t="s">
        <v>52</v>
      </c>
      <c r="C25" s="25" t="s">
        <v>53</v>
      </c>
      <c r="D25" s="26" t="s">
        <v>25</v>
      </c>
      <c r="E25" s="32" t="n">
        <v>33</v>
      </c>
      <c r="F25" s="28"/>
      <c r="G25" s="28" t="n">
        <f aca="false">SUM(E25:F25)</f>
        <v>33</v>
      </c>
      <c r="H25" s="33"/>
      <c r="I25" s="24"/>
      <c r="J25" s="24"/>
      <c r="K25" s="14"/>
      <c r="L25" s="14"/>
      <c r="M25" s="14"/>
      <c r="N25" s="14"/>
      <c r="O25" s="7"/>
    </row>
    <row r="26" customFormat="false" ht="12.95" hidden="false" customHeight="true" outlineLevel="0" collapsed="false">
      <c r="A26" s="17" t="n">
        <v>20</v>
      </c>
      <c r="B26" s="25" t="s">
        <v>54</v>
      </c>
      <c r="C26" s="25" t="s">
        <v>55</v>
      </c>
      <c r="D26" s="26" t="s">
        <v>15</v>
      </c>
      <c r="E26" s="27" t="n">
        <v>30</v>
      </c>
      <c r="F26" s="27"/>
      <c r="G26" s="28" t="n">
        <f aca="false">SUM(E26:F26)</f>
        <v>30</v>
      </c>
      <c r="H26" s="29"/>
      <c r="I26" s="24"/>
      <c r="J26" s="24"/>
      <c r="K26" s="14"/>
      <c r="L26" s="14"/>
      <c r="M26" s="14"/>
      <c r="N26" s="14"/>
      <c r="O26" s="7"/>
    </row>
    <row r="27" customFormat="false" ht="12.95" hidden="false" customHeight="true" outlineLevel="0" collapsed="false">
      <c r="A27" s="17" t="n">
        <v>21</v>
      </c>
      <c r="B27" s="25" t="s">
        <v>56</v>
      </c>
      <c r="C27" s="25" t="s">
        <v>57</v>
      </c>
      <c r="D27" s="26" t="s">
        <v>15</v>
      </c>
      <c r="E27" s="27" t="n">
        <v>36</v>
      </c>
      <c r="F27" s="27"/>
      <c r="G27" s="28" t="n">
        <f aca="false">SUM(E27:F27)</f>
        <v>36</v>
      </c>
      <c r="H27" s="29"/>
      <c r="I27" s="24"/>
      <c r="J27" s="24"/>
      <c r="K27" s="14"/>
      <c r="L27" s="14"/>
      <c r="M27" s="14"/>
      <c r="N27" s="14"/>
      <c r="O27" s="7"/>
    </row>
    <row r="28" customFormat="false" ht="12.95" hidden="false" customHeight="true" outlineLevel="0" collapsed="false">
      <c r="A28" s="17" t="n">
        <v>22</v>
      </c>
      <c r="B28" s="25" t="s">
        <v>58</v>
      </c>
      <c r="C28" s="25" t="s">
        <v>59</v>
      </c>
      <c r="D28" s="26" t="s">
        <v>28</v>
      </c>
      <c r="E28" s="32" t="n">
        <v>18</v>
      </c>
      <c r="F28" s="28"/>
      <c r="G28" s="28" t="n">
        <f aca="false">SUM(E28:F28)</f>
        <v>18</v>
      </c>
      <c r="H28" s="29"/>
      <c r="I28" s="24"/>
      <c r="J28" s="24"/>
      <c r="K28" s="14"/>
      <c r="L28" s="14"/>
      <c r="M28" s="14"/>
      <c r="N28" s="14"/>
      <c r="O28" s="7"/>
    </row>
    <row r="29" customFormat="false" ht="12.95" hidden="false" customHeight="true" outlineLevel="0" collapsed="false">
      <c r="A29" s="17" t="n">
        <v>23</v>
      </c>
      <c r="B29" s="25" t="s">
        <v>60</v>
      </c>
      <c r="C29" s="25" t="s">
        <v>61</v>
      </c>
      <c r="D29" s="26" t="s">
        <v>28</v>
      </c>
      <c r="E29" s="32" t="n">
        <v>21</v>
      </c>
      <c r="F29" s="28"/>
      <c r="G29" s="28" t="n">
        <f aca="false">SUM(E29:F29)</f>
        <v>21</v>
      </c>
      <c r="H29" s="37"/>
      <c r="I29" s="24"/>
      <c r="J29" s="24"/>
      <c r="K29" s="14"/>
      <c r="L29" s="14"/>
      <c r="M29" s="14"/>
      <c r="N29" s="14"/>
      <c r="O29" s="7"/>
    </row>
    <row r="30" customFormat="false" ht="12.95" hidden="false" customHeight="true" outlineLevel="0" collapsed="false">
      <c r="A30" s="17" t="n">
        <v>24</v>
      </c>
      <c r="B30" s="25" t="s">
        <v>62</v>
      </c>
      <c r="C30" s="25" t="s">
        <v>63</v>
      </c>
      <c r="D30" s="26" t="s">
        <v>15</v>
      </c>
      <c r="E30" s="27" t="n">
        <v>24</v>
      </c>
      <c r="F30" s="27"/>
      <c r="G30" s="28" t="n">
        <f aca="false">SUM(E30:F30)</f>
        <v>24</v>
      </c>
      <c r="H30" s="29"/>
      <c r="I30" s="24"/>
      <c r="J30" s="24"/>
      <c r="K30" s="14"/>
      <c r="L30" s="14"/>
      <c r="M30" s="14"/>
      <c r="N30" s="14"/>
      <c r="O30" s="7"/>
    </row>
    <row r="31" customFormat="false" ht="12.95" hidden="false" customHeight="true" outlineLevel="0" collapsed="false">
      <c r="A31" s="17" t="n">
        <v>25</v>
      </c>
      <c r="B31" s="25" t="s">
        <v>64</v>
      </c>
      <c r="C31" s="25" t="s">
        <v>65</v>
      </c>
      <c r="D31" s="36" t="s">
        <v>20</v>
      </c>
      <c r="E31" s="28"/>
      <c r="F31" s="28"/>
      <c r="G31" s="28" t="n">
        <f aca="false">SUM(E31:F31)</f>
        <v>0</v>
      </c>
      <c r="H31" s="29"/>
      <c r="I31" s="24"/>
      <c r="J31" s="24"/>
      <c r="K31" s="14"/>
      <c r="L31" s="14"/>
      <c r="M31" s="14"/>
      <c r="N31" s="14"/>
      <c r="O31" s="7"/>
    </row>
    <row r="32" customFormat="false" ht="12.95" hidden="false" customHeight="true" outlineLevel="0" collapsed="false">
      <c r="A32" s="17" t="n">
        <v>26</v>
      </c>
      <c r="B32" s="25" t="s">
        <v>66</v>
      </c>
      <c r="C32" s="25" t="s">
        <v>67</v>
      </c>
      <c r="D32" s="26" t="s">
        <v>28</v>
      </c>
      <c r="E32" s="32" t="n">
        <v>21</v>
      </c>
      <c r="F32" s="28"/>
      <c r="G32" s="28" t="n">
        <f aca="false">SUM(E32:F32)</f>
        <v>21</v>
      </c>
      <c r="H32" s="29"/>
      <c r="I32" s="24"/>
      <c r="J32" s="24"/>
      <c r="K32" s="14"/>
      <c r="L32" s="14"/>
      <c r="M32" s="14"/>
      <c r="N32" s="14"/>
      <c r="O32" s="7"/>
    </row>
    <row r="33" customFormat="false" ht="12.95" hidden="false" customHeight="true" outlineLevel="0" collapsed="false">
      <c r="A33" s="17" t="n">
        <v>27</v>
      </c>
      <c r="B33" s="25" t="s">
        <v>68</v>
      </c>
      <c r="C33" s="25" t="s">
        <v>69</v>
      </c>
      <c r="D33" s="26" t="s">
        <v>25</v>
      </c>
      <c r="E33" s="32" t="n">
        <v>24</v>
      </c>
      <c r="F33" s="38"/>
      <c r="G33" s="28" t="n">
        <f aca="false">SUM(E33:F33)</f>
        <v>24</v>
      </c>
      <c r="H33" s="33"/>
      <c r="I33" s="24"/>
      <c r="J33" s="24"/>
      <c r="K33" s="14"/>
      <c r="L33" s="14"/>
      <c r="M33" s="14"/>
      <c r="N33" s="14"/>
      <c r="O33" s="7"/>
    </row>
    <row r="34" customFormat="false" ht="12.95" hidden="false" customHeight="true" outlineLevel="0" collapsed="false">
      <c r="A34" s="17" t="n">
        <v>28</v>
      </c>
      <c r="B34" s="25" t="s">
        <v>70</v>
      </c>
      <c r="C34" s="25" t="s">
        <v>71</v>
      </c>
      <c r="D34" s="26" t="s">
        <v>15</v>
      </c>
      <c r="E34" s="27" t="n">
        <v>33</v>
      </c>
      <c r="F34" s="27"/>
      <c r="G34" s="28" t="n">
        <f aca="false">SUM(E34:F34)</f>
        <v>33</v>
      </c>
      <c r="H34" s="29"/>
      <c r="I34" s="24"/>
      <c r="J34" s="24"/>
      <c r="K34" s="14"/>
      <c r="L34" s="14"/>
      <c r="M34" s="14"/>
      <c r="N34" s="14"/>
      <c r="O34" s="7"/>
    </row>
    <row r="35" customFormat="false" ht="12.95" hidden="false" customHeight="true" outlineLevel="0" collapsed="false">
      <c r="A35" s="17" t="n">
        <v>29</v>
      </c>
      <c r="B35" s="25" t="s">
        <v>72</v>
      </c>
      <c r="C35" s="25" t="s">
        <v>73</v>
      </c>
      <c r="D35" s="26" t="s">
        <v>28</v>
      </c>
      <c r="E35" s="32" t="n">
        <v>27</v>
      </c>
      <c r="F35" s="28"/>
      <c r="G35" s="28" t="n">
        <f aca="false">SUM(E35:F35)</f>
        <v>27</v>
      </c>
      <c r="H35" s="33"/>
      <c r="I35" s="24"/>
      <c r="J35" s="24"/>
      <c r="K35" s="14"/>
      <c r="L35" s="14"/>
      <c r="M35" s="14"/>
      <c r="N35" s="14"/>
      <c r="O35" s="7"/>
    </row>
    <row r="36" customFormat="false" ht="12.95" hidden="false" customHeight="true" outlineLevel="0" collapsed="false">
      <c r="A36" s="17" t="n">
        <v>30</v>
      </c>
      <c r="B36" s="25" t="s">
        <v>74</v>
      </c>
      <c r="C36" s="25" t="s">
        <v>75</v>
      </c>
      <c r="D36" s="26" t="s">
        <v>15</v>
      </c>
      <c r="E36" s="27" t="n">
        <v>15</v>
      </c>
      <c r="F36" s="27"/>
      <c r="G36" s="28" t="n">
        <f aca="false">SUM(E36:F36)</f>
        <v>15</v>
      </c>
      <c r="H36" s="33"/>
      <c r="I36" s="24"/>
      <c r="J36" s="24"/>
      <c r="K36" s="14"/>
      <c r="L36" s="14"/>
      <c r="M36" s="14"/>
      <c r="N36" s="14"/>
      <c r="O36" s="7"/>
    </row>
    <row r="37" customFormat="false" ht="12.95" hidden="false" customHeight="true" outlineLevel="0" collapsed="false">
      <c r="A37" s="17" t="n">
        <v>31</v>
      </c>
      <c r="B37" s="25" t="s">
        <v>76</v>
      </c>
      <c r="C37" s="25" t="s">
        <v>77</v>
      </c>
      <c r="D37" s="26" t="s">
        <v>28</v>
      </c>
      <c r="E37" s="32"/>
      <c r="F37" s="28"/>
      <c r="G37" s="28" t="n">
        <f aca="false">SUM(E37:F37)</f>
        <v>0</v>
      </c>
      <c r="H37" s="33"/>
      <c r="I37" s="39"/>
      <c r="J37" s="40"/>
      <c r="K37" s="14"/>
      <c r="L37" s="14"/>
      <c r="M37" s="14"/>
      <c r="N37" s="14"/>
      <c r="O37" s="7"/>
    </row>
    <row r="38" customFormat="false" ht="12.95" hidden="false" customHeight="true" outlineLevel="0" collapsed="false">
      <c r="A38" s="17" t="n">
        <v>32</v>
      </c>
      <c r="B38" s="25" t="s">
        <v>78</v>
      </c>
      <c r="C38" s="25" t="s">
        <v>79</v>
      </c>
      <c r="D38" s="26" t="s">
        <v>15</v>
      </c>
      <c r="E38" s="27" t="n">
        <v>24</v>
      </c>
      <c r="F38" s="27"/>
      <c r="G38" s="28" t="n">
        <f aca="false">SUM(E38:F38)</f>
        <v>24</v>
      </c>
      <c r="H38" s="33"/>
      <c r="I38" s="39"/>
      <c r="J38" s="40"/>
      <c r="K38" s="14"/>
      <c r="L38" s="14"/>
      <c r="M38" s="14"/>
      <c r="N38" s="14"/>
      <c r="O38" s="7"/>
    </row>
    <row r="39" customFormat="false" ht="12.95" hidden="false" customHeight="true" outlineLevel="0" collapsed="false">
      <c r="A39" s="17" t="n">
        <v>33</v>
      </c>
      <c r="B39" s="25" t="s">
        <v>80</v>
      </c>
      <c r="C39" s="25" t="s">
        <v>81</v>
      </c>
      <c r="D39" s="36" t="s">
        <v>20</v>
      </c>
      <c r="E39" s="27"/>
      <c r="F39" s="28"/>
      <c r="G39" s="28" t="n">
        <f aca="false">SUM(E39:F39)</f>
        <v>0</v>
      </c>
      <c r="H39" s="37"/>
      <c r="I39" s="41"/>
      <c r="J39" s="42"/>
      <c r="K39" s="14"/>
      <c r="L39" s="14"/>
      <c r="M39" s="14"/>
      <c r="N39" s="14"/>
      <c r="O39" s="7"/>
    </row>
    <row r="40" customFormat="false" ht="12.95" hidden="false" customHeight="true" outlineLevel="0" collapsed="false">
      <c r="A40" s="17" t="n">
        <v>34</v>
      </c>
      <c r="B40" s="25" t="s">
        <v>82</v>
      </c>
      <c r="C40" s="25" t="s">
        <v>83</v>
      </c>
      <c r="D40" s="26" t="s">
        <v>15</v>
      </c>
      <c r="E40" s="27" t="n">
        <v>21</v>
      </c>
      <c r="F40" s="27"/>
      <c r="G40" s="28" t="n">
        <f aca="false">SUM(E40:F40)</f>
        <v>21</v>
      </c>
      <c r="H40" s="29"/>
      <c r="I40" s="39"/>
      <c r="J40" s="40"/>
      <c r="K40" s="14"/>
      <c r="L40" s="14"/>
      <c r="M40" s="14"/>
      <c r="N40" s="14"/>
      <c r="O40" s="7"/>
    </row>
    <row r="41" customFormat="false" ht="12.95" hidden="false" customHeight="true" outlineLevel="0" collapsed="false">
      <c r="A41" s="17" t="n">
        <v>35</v>
      </c>
      <c r="B41" s="25" t="s">
        <v>84</v>
      </c>
      <c r="C41" s="25" t="s">
        <v>85</v>
      </c>
      <c r="D41" s="36" t="s">
        <v>20</v>
      </c>
      <c r="E41" s="28"/>
      <c r="F41" s="31"/>
      <c r="G41" s="28" t="n">
        <f aca="false">SUM(E41:F41)</f>
        <v>0</v>
      </c>
      <c r="H41" s="33"/>
      <c r="I41" s="39"/>
      <c r="J41" s="40"/>
      <c r="K41" s="14"/>
      <c r="L41" s="14"/>
      <c r="M41" s="14"/>
      <c r="N41" s="14"/>
      <c r="O41" s="7"/>
    </row>
    <row r="42" customFormat="false" ht="12.95" hidden="false" customHeight="true" outlineLevel="0" collapsed="false">
      <c r="A42" s="17" t="n">
        <v>36</v>
      </c>
      <c r="B42" s="25" t="s">
        <v>86</v>
      </c>
      <c r="C42" s="25" t="s">
        <v>87</v>
      </c>
      <c r="D42" s="26" t="s">
        <v>33</v>
      </c>
      <c r="E42" s="32" t="n">
        <v>24</v>
      </c>
      <c r="F42" s="28"/>
      <c r="G42" s="28" t="n">
        <f aca="false">SUM(E42:F42)</f>
        <v>24</v>
      </c>
      <c r="H42" s="33"/>
      <c r="I42" s="41"/>
      <c r="J42" s="42"/>
      <c r="K42" s="14"/>
      <c r="L42" s="14"/>
      <c r="M42" s="14"/>
      <c r="N42" s="14"/>
      <c r="O42" s="7"/>
    </row>
    <row r="43" customFormat="false" ht="12.95" hidden="false" customHeight="true" outlineLevel="0" collapsed="false">
      <c r="A43" s="17" t="n">
        <v>37</v>
      </c>
      <c r="B43" s="25" t="s">
        <v>88</v>
      </c>
      <c r="C43" s="25" t="s">
        <v>89</v>
      </c>
      <c r="D43" s="36" t="s">
        <v>20</v>
      </c>
      <c r="E43" s="30"/>
      <c r="F43" s="38"/>
      <c r="G43" s="28" t="n">
        <f aca="false">SUM(E43:F43)</f>
        <v>0</v>
      </c>
      <c r="H43" s="29"/>
      <c r="I43" s="39"/>
      <c r="J43" s="40"/>
      <c r="K43" s="14"/>
      <c r="L43" s="14"/>
      <c r="M43" s="14"/>
      <c r="N43" s="14"/>
      <c r="O43" s="7"/>
    </row>
    <row r="44" customFormat="false" ht="12.95" hidden="false" customHeight="true" outlineLevel="0" collapsed="false">
      <c r="A44" s="17" t="n">
        <v>38</v>
      </c>
      <c r="B44" s="25" t="s">
        <v>90</v>
      </c>
      <c r="C44" s="25" t="s">
        <v>91</v>
      </c>
      <c r="D44" s="26" t="s">
        <v>15</v>
      </c>
      <c r="E44" s="43" t="n">
        <v>24</v>
      </c>
      <c r="F44" s="44"/>
      <c r="G44" s="28" t="n">
        <f aca="false">SUM(E44:F44)</f>
        <v>24</v>
      </c>
      <c r="H44" s="37"/>
      <c r="I44" s="39"/>
      <c r="J44" s="40"/>
      <c r="K44" s="14"/>
      <c r="L44" s="14"/>
      <c r="M44" s="14"/>
      <c r="N44" s="14"/>
      <c r="O44" s="7"/>
    </row>
    <row r="45" customFormat="false" ht="12.95" hidden="false" customHeight="true" outlineLevel="0" collapsed="false">
      <c r="A45" s="17" t="n">
        <v>39</v>
      </c>
      <c r="B45" s="25" t="s">
        <v>92</v>
      </c>
      <c r="C45" s="25" t="s">
        <v>93</v>
      </c>
      <c r="D45" s="26" t="s">
        <v>28</v>
      </c>
      <c r="E45" s="32"/>
      <c r="F45" s="28"/>
      <c r="G45" s="28" t="n">
        <f aca="false">SUM(E45:F45)</f>
        <v>0</v>
      </c>
      <c r="H45" s="33"/>
      <c r="I45" s="39"/>
      <c r="J45" s="40"/>
      <c r="K45" s="14"/>
      <c r="L45" s="14"/>
      <c r="M45" s="14"/>
      <c r="N45" s="14"/>
      <c r="O45" s="7"/>
    </row>
    <row r="46" customFormat="false" ht="12.95" hidden="false" customHeight="true" outlineLevel="0" collapsed="false">
      <c r="A46" s="17" t="n">
        <v>40</v>
      </c>
      <c r="B46" s="25" t="s">
        <v>94</v>
      </c>
      <c r="C46" s="25" t="s">
        <v>95</v>
      </c>
      <c r="D46" s="26" t="s">
        <v>33</v>
      </c>
      <c r="E46" s="32" t="n">
        <v>27</v>
      </c>
      <c r="F46" s="28"/>
      <c r="G46" s="28" t="n">
        <f aca="false">SUM(E46:F46)</f>
        <v>27</v>
      </c>
      <c r="H46" s="33"/>
      <c r="I46" s="39"/>
      <c r="J46" s="40"/>
      <c r="K46" s="14"/>
      <c r="L46" s="14"/>
      <c r="M46" s="14"/>
      <c r="N46" s="14"/>
      <c r="O46" s="7"/>
    </row>
    <row r="47" customFormat="false" ht="12.95" hidden="false" customHeight="true" outlineLevel="0" collapsed="false">
      <c r="A47" s="17" t="n">
        <v>41</v>
      </c>
      <c r="B47" s="25" t="s">
        <v>96</v>
      </c>
      <c r="C47" s="25" t="s">
        <v>97</v>
      </c>
      <c r="D47" s="36" t="s">
        <v>20</v>
      </c>
      <c r="E47" s="28"/>
      <c r="F47" s="28"/>
      <c r="G47" s="28" t="n">
        <f aca="false">SUM(E47:F47)</f>
        <v>0</v>
      </c>
      <c r="H47" s="37"/>
      <c r="I47" s="39"/>
      <c r="J47" s="40"/>
      <c r="K47" s="14"/>
      <c r="L47" s="14"/>
      <c r="M47" s="14"/>
      <c r="N47" s="14"/>
      <c r="O47" s="7"/>
    </row>
    <row r="48" customFormat="false" ht="12.95" hidden="false" customHeight="true" outlineLevel="0" collapsed="false">
      <c r="A48" s="17" t="n">
        <v>42</v>
      </c>
      <c r="B48" s="25" t="s">
        <v>98</v>
      </c>
      <c r="C48" s="25" t="s">
        <v>99</v>
      </c>
      <c r="D48" s="26" t="s">
        <v>15</v>
      </c>
      <c r="E48" s="27"/>
      <c r="F48" s="27"/>
      <c r="G48" s="28" t="n">
        <f aca="false">SUM(E48:F48)</f>
        <v>0</v>
      </c>
      <c r="H48" s="33"/>
      <c r="I48" s="7"/>
      <c r="J48" s="7"/>
      <c r="K48" s="7"/>
      <c r="L48" s="7"/>
      <c r="M48" s="7"/>
      <c r="N48" s="7"/>
      <c r="O48" s="7"/>
    </row>
    <row r="49" customFormat="false" ht="12.95" hidden="false" customHeight="true" outlineLevel="0" collapsed="false">
      <c r="A49" s="17" t="n">
        <v>43</v>
      </c>
      <c r="B49" s="25" t="s">
        <v>100</v>
      </c>
      <c r="C49" s="25" t="s">
        <v>101</v>
      </c>
      <c r="D49" s="26" t="s">
        <v>15</v>
      </c>
      <c r="E49" s="27" t="n">
        <v>27</v>
      </c>
      <c r="F49" s="27"/>
      <c r="G49" s="28" t="n">
        <f aca="false">SUM(E49:F49)</f>
        <v>27</v>
      </c>
      <c r="H49" s="29"/>
      <c r="I49" s="7"/>
      <c r="J49" s="7"/>
      <c r="K49" s="7"/>
      <c r="L49" s="7"/>
      <c r="M49" s="7"/>
      <c r="N49" s="7"/>
      <c r="O49" s="7"/>
    </row>
    <row r="50" customFormat="false" ht="12.95" hidden="false" customHeight="true" outlineLevel="0" collapsed="false">
      <c r="A50" s="17" t="n">
        <v>44</v>
      </c>
      <c r="B50" s="25" t="s">
        <v>102</v>
      </c>
      <c r="C50" s="25" t="s">
        <v>103</v>
      </c>
      <c r="D50" s="26" t="s">
        <v>15</v>
      </c>
      <c r="E50" s="27"/>
      <c r="F50" s="27"/>
      <c r="G50" s="28" t="n">
        <f aca="false">SUM(E50:F50)</f>
        <v>0</v>
      </c>
      <c r="H50" s="33"/>
      <c r="I50" s="7"/>
      <c r="J50" s="7"/>
      <c r="K50" s="7"/>
      <c r="L50" s="7"/>
      <c r="M50" s="7"/>
      <c r="N50" s="7"/>
      <c r="O50" s="7"/>
    </row>
    <row r="51" customFormat="false" ht="12.95" hidden="false" customHeight="true" outlineLevel="0" collapsed="false">
      <c r="A51" s="17" t="n">
        <v>45</v>
      </c>
      <c r="B51" s="25" t="s">
        <v>104</v>
      </c>
      <c r="C51" s="25" t="s">
        <v>105</v>
      </c>
      <c r="D51" s="26" t="s">
        <v>28</v>
      </c>
      <c r="E51" s="32" t="n">
        <v>30</v>
      </c>
      <c r="F51" s="28"/>
      <c r="G51" s="28" t="n">
        <f aca="false">SUM(E51:F51)</f>
        <v>30</v>
      </c>
      <c r="H51" s="33"/>
      <c r="I51" s="7"/>
      <c r="J51" s="7"/>
      <c r="K51" s="7"/>
      <c r="L51" s="7"/>
      <c r="M51" s="7"/>
      <c r="N51" s="7"/>
      <c r="O51" s="7"/>
    </row>
    <row r="52" customFormat="false" ht="12.95" hidden="false" customHeight="true" outlineLevel="0" collapsed="false">
      <c r="A52" s="17" t="n">
        <v>46</v>
      </c>
      <c r="B52" s="25" t="s">
        <v>106</v>
      </c>
      <c r="C52" s="25" t="s">
        <v>107</v>
      </c>
      <c r="D52" s="26" t="s">
        <v>28</v>
      </c>
      <c r="E52" s="32" t="n">
        <v>24</v>
      </c>
      <c r="F52" s="28"/>
      <c r="G52" s="28" t="n">
        <f aca="false">SUM(E52:F52)</f>
        <v>24</v>
      </c>
      <c r="H52" s="33"/>
      <c r="I52" s="7"/>
      <c r="J52" s="7"/>
      <c r="K52" s="7"/>
      <c r="L52" s="7"/>
      <c r="M52" s="7"/>
      <c r="N52" s="7"/>
      <c r="O52" s="7"/>
    </row>
    <row r="53" customFormat="false" ht="12.95" hidden="false" customHeight="true" outlineLevel="0" collapsed="false">
      <c r="A53" s="17" t="n">
        <v>47</v>
      </c>
      <c r="B53" s="25" t="s">
        <v>108</v>
      </c>
      <c r="C53" s="25" t="s">
        <v>109</v>
      </c>
      <c r="D53" s="34" t="s">
        <v>12</v>
      </c>
      <c r="E53" s="32"/>
      <c r="F53" s="28"/>
      <c r="G53" s="28" t="n">
        <f aca="false">SUM(E53:F53)</f>
        <v>0</v>
      </c>
      <c r="H53" s="33"/>
      <c r="I53" s="7"/>
      <c r="J53" s="7"/>
      <c r="K53" s="7"/>
      <c r="L53" s="7"/>
      <c r="M53" s="7"/>
      <c r="N53" s="7"/>
      <c r="O53" s="7"/>
    </row>
    <row r="54" customFormat="false" ht="12.95" hidden="false" customHeight="true" outlineLevel="0" collapsed="false">
      <c r="A54" s="17" t="n">
        <v>48</v>
      </c>
      <c r="B54" s="25" t="s">
        <v>110</v>
      </c>
      <c r="C54" s="25" t="s">
        <v>111</v>
      </c>
      <c r="D54" s="36" t="s">
        <v>20</v>
      </c>
      <c r="E54" s="28" t="n">
        <v>15</v>
      </c>
      <c r="F54" s="31"/>
      <c r="G54" s="28" t="n">
        <f aca="false">SUM(E54:F54)</f>
        <v>15</v>
      </c>
      <c r="H54" s="37"/>
      <c r="I54" s="7"/>
      <c r="J54" s="7"/>
      <c r="K54" s="7"/>
      <c r="L54" s="7"/>
      <c r="M54" s="7"/>
      <c r="N54" s="7"/>
      <c r="O54" s="7"/>
    </row>
    <row r="55" customFormat="false" ht="12.95" hidden="false" customHeight="true" outlineLevel="0" collapsed="false">
      <c r="A55" s="17" t="n">
        <v>49</v>
      </c>
      <c r="B55" s="25" t="s">
        <v>112</v>
      </c>
      <c r="C55" s="25" t="s">
        <v>113</v>
      </c>
      <c r="D55" s="26" t="s">
        <v>15</v>
      </c>
      <c r="E55" s="43"/>
      <c r="F55" s="44"/>
      <c r="G55" s="28" t="n">
        <f aca="false">SUM(E55:F55)</f>
        <v>0</v>
      </c>
      <c r="H55" s="37"/>
      <c r="I55" s="7"/>
      <c r="J55" s="7"/>
      <c r="K55" s="7"/>
      <c r="L55" s="7"/>
      <c r="M55" s="7"/>
      <c r="N55" s="7"/>
      <c r="O55" s="7"/>
    </row>
    <row r="56" customFormat="false" ht="12.95" hidden="false" customHeight="true" outlineLevel="0" collapsed="false">
      <c r="A56" s="17" t="n">
        <v>50</v>
      </c>
      <c r="B56" s="25" t="s">
        <v>114</v>
      </c>
      <c r="C56" s="25" t="s">
        <v>115</v>
      </c>
      <c r="D56" s="26" t="s">
        <v>15</v>
      </c>
      <c r="E56" s="27" t="n">
        <v>21</v>
      </c>
      <c r="F56" s="27"/>
      <c r="G56" s="28" t="n">
        <f aca="false">SUM(E56:F56)</f>
        <v>21</v>
      </c>
      <c r="H56" s="29"/>
      <c r="I56" s="7"/>
      <c r="J56" s="7"/>
      <c r="K56" s="7"/>
      <c r="L56" s="7"/>
      <c r="M56" s="7"/>
      <c r="N56" s="7"/>
      <c r="O56" s="7"/>
    </row>
    <row r="57" customFormat="false" ht="12.95" hidden="false" customHeight="true" outlineLevel="0" collapsed="false">
      <c r="A57" s="17" t="n">
        <v>51</v>
      </c>
      <c r="B57" s="25" t="s">
        <v>116</v>
      </c>
      <c r="C57" s="25" t="s">
        <v>117</v>
      </c>
      <c r="D57" s="26" t="s">
        <v>28</v>
      </c>
      <c r="E57" s="32"/>
      <c r="F57" s="38"/>
      <c r="G57" s="28" t="n">
        <f aca="false">SUM(E57:F57)</f>
        <v>0</v>
      </c>
      <c r="H57" s="33"/>
      <c r="I57" s="7"/>
      <c r="J57" s="7"/>
      <c r="K57" s="7"/>
      <c r="L57" s="7"/>
      <c r="M57" s="7"/>
      <c r="N57" s="7"/>
      <c r="O57" s="7"/>
    </row>
    <row r="58" customFormat="false" ht="12.95" hidden="false" customHeight="true" outlineLevel="0" collapsed="false">
      <c r="A58" s="17" t="n">
        <v>52</v>
      </c>
      <c r="B58" s="25" t="s">
        <v>118</v>
      </c>
      <c r="C58" s="25" t="s">
        <v>119</v>
      </c>
      <c r="D58" s="26" t="s">
        <v>33</v>
      </c>
      <c r="E58" s="32"/>
      <c r="F58" s="28"/>
      <c r="G58" s="28" t="n">
        <f aca="false">SUM(E58:F58)</f>
        <v>0</v>
      </c>
      <c r="H58" s="33"/>
      <c r="I58" s="7"/>
      <c r="J58" s="7"/>
      <c r="K58" s="7"/>
      <c r="L58" s="7"/>
      <c r="M58" s="7"/>
      <c r="N58" s="7"/>
      <c r="O58" s="7"/>
    </row>
    <row r="59" customFormat="false" ht="12.95" hidden="false" customHeight="true" outlineLevel="0" collapsed="false">
      <c r="A59" s="17" t="n">
        <v>53</v>
      </c>
      <c r="B59" s="25" t="s">
        <v>120</v>
      </c>
      <c r="C59" s="25" t="s">
        <v>121</v>
      </c>
      <c r="D59" s="26" t="s">
        <v>15</v>
      </c>
      <c r="E59" s="27"/>
      <c r="F59" s="27"/>
      <c r="G59" s="28" t="n">
        <f aca="false">SUM(E59:F59)</f>
        <v>0</v>
      </c>
      <c r="H59" s="33"/>
      <c r="I59" s="7"/>
      <c r="J59" s="7"/>
      <c r="K59" s="7"/>
      <c r="L59" s="7"/>
      <c r="M59" s="7"/>
      <c r="N59" s="7"/>
      <c r="O59" s="7"/>
    </row>
    <row r="60" customFormat="false" ht="12.95" hidden="false" customHeight="true" outlineLevel="0" collapsed="false">
      <c r="A60" s="17" t="n">
        <v>54</v>
      </c>
      <c r="B60" s="25" t="s">
        <v>122</v>
      </c>
      <c r="C60" s="25" t="s">
        <v>123</v>
      </c>
      <c r="D60" s="36" t="s">
        <v>20</v>
      </c>
      <c r="E60" s="30" t="n">
        <v>21</v>
      </c>
      <c r="F60" s="31"/>
      <c r="G60" s="28" t="n">
        <f aca="false">SUM(E60:F60)</f>
        <v>21</v>
      </c>
      <c r="H60" s="29"/>
      <c r="I60" s="7"/>
      <c r="J60" s="7"/>
      <c r="K60" s="7"/>
      <c r="L60" s="7"/>
      <c r="M60" s="7"/>
      <c r="N60" s="7"/>
      <c r="O60" s="7"/>
    </row>
    <row r="61" customFormat="false" ht="12.95" hidden="false" customHeight="true" outlineLevel="0" collapsed="false">
      <c r="A61" s="17" t="n">
        <v>55</v>
      </c>
      <c r="B61" s="25" t="s">
        <v>124</v>
      </c>
      <c r="C61" s="25" t="s">
        <v>125</v>
      </c>
      <c r="D61" s="26" t="s">
        <v>15</v>
      </c>
      <c r="E61" s="27" t="n">
        <v>27</v>
      </c>
      <c r="F61" s="27"/>
      <c r="G61" s="28" t="n">
        <f aca="false">SUM(E61:F61)</f>
        <v>27</v>
      </c>
      <c r="H61" s="29"/>
      <c r="I61" s="7"/>
      <c r="J61" s="7"/>
      <c r="K61" s="7"/>
      <c r="L61" s="7"/>
      <c r="M61" s="7"/>
      <c r="N61" s="7"/>
      <c r="O61" s="7"/>
    </row>
    <row r="62" customFormat="false" ht="12.95" hidden="false" customHeight="true" outlineLevel="0" collapsed="false">
      <c r="A62" s="17" t="n">
        <v>56</v>
      </c>
      <c r="B62" s="25" t="s">
        <v>126</v>
      </c>
      <c r="C62" s="25" t="s">
        <v>127</v>
      </c>
      <c r="D62" s="26" t="s">
        <v>28</v>
      </c>
      <c r="E62" s="32"/>
      <c r="F62" s="38"/>
      <c r="G62" s="28" t="n">
        <f aca="false">SUM(E62:F62)</f>
        <v>0</v>
      </c>
      <c r="H62" s="33"/>
      <c r="I62" s="7"/>
      <c r="J62" s="7"/>
      <c r="K62" s="7"/>
      <c r="L62" s="7"/>
      <c r="M62" s="7"/>
      <c r="N62" s="7"/>
      <c r="O62" s="7"/>
    </row>
    <row r="63" customFormat="false" ht="12.95" hidden="false" customHeight="true" outlineLevel="0" collapsed="false">
      <c r="A63" s="17" t="n">
        <v>57</v>
      </c>
      <c r="B63" s="25" t="s">
        <v>128</v>
      </c>
      <c r="C63" s="25" t="s">
        <v>129</v>
      </c>
      <c r="D63" s="34" t="s">
        <v>12</v>
      </c>
      <c r="E63" s="32"/>
      <c r="F63" s="28"/>
      <c r="G63" s="28" t="n">
        <f aca="false">SUM(E63:F63)</f>
        <v>0</v>
      </c>
      <c r="H63" s="33"/>
      <c r="I63" s="7"/>
      <c r="J63" s="7"/>
      <c r="K63" s="7"/>
      <c r="L63" s="7"/>
      <c r="M63" s="7"/>
      <c r="N63" s="7"/>
      <c r="O63" s="7"/>
    </row>
    <row r="64" customFormat="false" ht="12.95" hidden="false" customHeight="true" outlineLevel="0" collapsed="false">
      <c r="A64" s="17" t="n">
        <v>58</v>
      </c>
      <c r="B64" s="25" t="s">
        <v>130</v>
      </c>
      <c r="C64" s="25" t="s">
        <v>131</v>
      </c>
      <c r="D64" s="26" t="s">
        <v>25</v>
      </c>
      <c r="E64" s="32"/>
      <c r="F64" s="28"/>
      <c r="G64" s="28" t="n">
        <f aca="false">SUM(E64:F64)</f>
        <v>0</v>
      </c>
      <c r="H64" s="33"/>
      <c r="I64" s="7"/>
      <c r="J64" s="7"/>
      <c r="K64" s="7"/>
      <c r="L64" s="7"/>
      <c r="M64" s="7"/>
      <c r="N64" s="7"/>
      <c r="O64" s="7"/>
    </row>
    <row r="65" customFormat="false" ht="12.95" hidden="false" customHeight="true" outlineLevel="0" collapsed="false">
      <c r="A65" s="17" t="n">
        <v>59</v>
      </c>
      <c r="B65" s="25" t="s">
        <v>132</v>
      </c>
      <c r="C65" s="25" t="s">
        <v>133</v>
      </c>
      <c r="D65" s="26" t="s">
        <v>15</v>
      </c>
      <c r="E65" s="27" t="n">
        <v>27</v>
      </c>
      <c r="F65" s="27"/>
      <c r="G65" s="28" t="n">
        <f aca="false">SUM(E65:F65)</f>
        <v>27</v>
      </c>
      <c r="H65" s="29"/>
      <c r="I65" s="7"/>
      <c r="J65" s="7"/>
      <c r="K65" s="7"/>
      <c r="L65" s="7"/>
      <c r="M65" s="7"/>
      <c r="N65" s="7"/>
      <c r="O65" s="7"/>
    </row>
    <row r="66" customFormat="false" ht="12.95" hidden="false" customHeight="true" outlineLevel="0" collapsed="false">
      <c r="A66" s="17" t="n">
        <v>60</v>
      </c>
      <c r="B66" s="25" t="s">
        <v>134</v>
      </c>
      <c r="C66" s="25" t="s">
        <v>135</v>
      </c>
      <c r="D66" s="26" t="s">
        <v>15</v>
      </c>
      <c r="E66" s="44" t="n">
        <v>21</v>
      </c>
      <c r="F66" s="44"/>
      <c r="G66" s="28" t="n">
        <f aca="false">SUM(E66:F66)</f>
        <v>21</v>
      </c>
      <c r="H66" s="45"/>
      <c r="I66" s="7"/>
      <c r="J66" s="7"/>
      <c r="K66" s="7"/>
      <c r="L66" s="7"/>
      <c r="M66" s="7"/>
      <c r="N66" s="7"/>
      <c r="O66" s="7"/>
    </row>
    <row r="67" customFormat="false" ht="12.95" hidden="false" customHeight="true" outlineLevel="0" collapsed="false">
      <c r="A67" s="17" t="n">
        <v>61</v>
      </c>
      <c r="B67" s="25" t="s">
        <v>136</v>
      </c>
      <c r="C67" s="25" t="s">
        <v>137</v>
      </c>
      <c r="D67" s="26" t="s">
        <v>15</v>
      </c>
      <c r="E67" s="27" t="n">
        <v>27</v>
      </c>
      <c r="F67" s="27"/>
      <c r="G67" s="28" t="n">
        <f aca="false">SUM(E67:F67)</f>
        <v>27</v>
      </c>
      <c r="H67" s="29"/>
      <c r="I67" s="7"/>
      <c r="J67" s="7"/>
      <c r="K67" s="7"/>
      <c r="L67" s="7"/>
      <c r="M67" s="7"/>
      <c r="N67" s="7"/>
      <c r="O67" s="7"/>
    </row>
    <row r="68" customFormat="false" ht="12.95" hidden="false" customHeight="true" outlineLevel="0" collapsed="false">
      <c r="A68" s="17" t="n">
        <v>62</v>
      </c>
      <c r="B68" s="25" t="s">
        <v>138</v>
      </c>
      <c r="C68" s="25" t="s">
        <v>139</v>
      </c>
      <c r="D68" s="26" t="s">
        <v>15</v>
      </c>
      <c r="E68" s="27"/>
      <c r="F68" s="27"/>
      <c r="G68" s="28" t="n">
        <f aca="false">SUM(E68:F68)</f>
        <v>0</v>
      </c>
      <c r="H68" s="29"/>
      <c r="I68" s="7"/>
      <c r="J68" s="7"/>
      <c r="K68" s="7"/>
      <c r="L68" s="7"/>
      <c r="M68" s="7"/>
      <c r="N68" s="7"/>
      <c r="O68" s="7"/>
    </row>
    <row r="69" customFormat="false" ht="12.95" hidden="false" customHeight="true" outlineLevel="0" collapsed="false">
      <c r="A69" s="17" t="n">
        <v>63</v>
      </c>
      <c r="B69" s="25" t="s">
        <v>140</v>
      </c>
      <c r="C69" s="25" t="s">
        <v>141</v>
      </c>
      <c r="D69" s="26" t="s">
        <v>28</v>
      </c>
      <c r="E69" s="32"/>
      <c r="F69" s="38"/>
      <c r="G69" s="28" t="n">
        <f aca="false">SUM(E69:F69)</f>
        <v>0</v>
      </c>
      <c r="H69" s="33"/>
      <c r="I69" s="7"/>
      <c r="J69" s="7"/>
      <c r="K69" s="7"/>
      <c r="L69" s="7"/>
      <c r="M69" s="7"/>
      <c r="N69" s="7"/>
      <c r="O69" s="7"/>
    </row>
    <row r="70" customFormat="false" ht="12.95" hidden="false" customHeight="true" outlineLevel="0" collapsed="false">
      <c r="A70" s="17" t="n">
        <v>64</v>
      </c>
      <c r="B70" s="25" t="s">
        <v>142</v>
      </c>
      <c r="C70" s="25" t="s">
        <v>143</v>
      </c>
      <c r="D70" s="26" t="s">
        <v>28</v>
      </c>
      <c r="E70" s="32" t="n">
        <v>30</v>
      </c>
      <c r="F70" s="46"/>
      <c r="G70" s="28" t="n">
        <f aca="false">SUM(E70:F70)</f>
        <v>30</v>
      </c>
      <c r="H70" s="33"/>
      <c r="I70" s="7"/>
      <c r="J70" s="7"/>
      <c r="K70" s="7"/>
      <c r="L70" s="7"/>
      <c r="M70" s="7"/>
      <c r="N70" s="7"/>
      <c r="O70" s="7"/>
    </row>
    <row r="71" customFormat="false" ht="12.95" hidden="false" customHeight="true" outlineLevel="0" collapsed="false">
      <c r="A71" s="17" t="n">
        <v>65</v>
      </c>
      <c r="B71" s="25" t="s">
        <v>144</v>
      </c>
      <c r="C71" s="25" t="s">
        <v>145</v>
      </c>
      <c r="D71" s="26" t="s">
        <v>15</v>
      </c>
      <c r="E71" s="27" t="n">
        <v>33</v>
      </c>
      <c r="F71" s="27"/>
      <c r="G71" s="28" t="n">
        <f aca="false">SUM(E71:F71)</f>
        <v>33</v>
      </c>
      <c r="H71" s="29"/>
      <c r="I71" s="7"/>
      <c r="J71" s="7"/>
      <c r="K71" s="7"/>
      <c r="L71" s="7"/>
      <c r="M71" s="7"/>
      <c r="N71" s="7"/>
      <c r="O71" s="7"/>
    </row>
    <row r="72" customFormat="false" ht="12.95" hidden="false" customHeight="true" outlineLevel="0" collapsed="false">
      <c r="A72" s="17" t="n">
        <v>66</v>
      </c>
      <c r="B72" s="25" t="s">
        <v>146</v>
      </c>
      <c r="C72" s="25" t="s">
        <v>147</v>
      </c>
      <c r="D72" s="26" t="s">
        <v>25</v>
      </c>
      <c r="E72" s="32"/>
      <c r="F72" s="28"/>
      <c r="G72" s="28"/>
      <c r="H72" s="33"/>
      <c r="I72" s="7"/>
      <c r="J72" s="7"/>
      <c r="K72" s="7"/>
      <c r="L72" s="7"/>
      <c r="M72" s="7"/>
      <c r="N72" s="7"/>
      <c r="O72" s="7"/>
    </row>
    <row r="73" customFormat="false" ht="12.95" hidden="false" customHeight="true" outlineLevel="0" collapsed="false">
      <c r="A73" s="17" t="n">
        <v>67</v>
      </c>
      <c r="B73" s="25" t="s">
        <v>148</v>
      </c>
      <c r="C73" s="25" t="s">
        <v>149</v>
      </c>
      <c r="D73" s="26" t="s">
        <v>33</v>
      </c>
      <c r="E73" s="32" t="n">
        <v>27</v>
      </c>
      <c r="F73" s="28"/>
      <c r="G73" s="28" t="n">
        <f aca="false">SUM(E73:F73)</f>
        <v>27</v>
      </c>
      <c r="H73" s="33"/>
      <c r="I73" s="7"/>
      <c r="J73" s="7"/>
      <c r="K73" s="7"/>
      <c r="L73" s="7"/>
      <c r="M73" s="7"/>
      <c r="N73" s="7"/>
      <c r="O73" s="7"/>
    </row>
    <row r="74" customFormat="false" ht="12.95" hidden="false" customHeight="true" outlineLevel="0" collapsed="false">
      <c r="A74" s="17" t="n">
        <v>68</v>
      </c>
      <c r="B74" s="25" t="s">
        <v>150</v>
      </c>
      <c r="C74" s="25" t="s">
        <v>151</v>
      </c>
      <c r="D74" s="36" t="s">
        <v>20</v>
      </c>
      <c r="E74" s="30"/>
      <c r="F74" s="28"/>
      <c r="G74" s="28" t="n">
        <f aca="false">SUM(E74:F74)</f>
        <v>0</v>
      </c>
      <c r="H74" s="37"/>
      <c r="I74" s="7"/>
      <c r="J74" s="7"/>
      <c r="K74" s="7"/>
      <c r="L74" s="7"/>
      <c r="M74" s="7"/>
      <c r="N74" s="7"/>
      <c r="O74" s="7"/>
    </row>
    <row r="75" customFormat="false" ht="12.95" hidden="false" customHeight="true" outlineLevel="0" collapsed="false">
      <c r="A75" s="17" t="n">
        <v>69</v>
      </c>
      <c r="B75" s="25" t="s">
        <v>152</v>
      </c>
      <c r="C75" s="25" t="s">
        <v>153</v>
      </c>
      <c r="D75" s="26" t="s">
        <v>15</v>
      </c>
      <c r="E75" s="27" t="n">
        <v>27</v>
      </c>
      <c r="F75" s="27"/>
      <c r="G75" s="28" t="n">
        <f aca="false">SUM(E75:F75)</f>
        <v>27</v>
      </c>
      <c r="H75" s="29"/>
    </row>
    <row r="76" customFormat="false" ht="12.95" hidden="false" customHeight="true" outlineLevel="0" collapsed="false">
      <c r="A76" s="17" t="n">
        <v>70</v>
      </c>
      <c r="B76" s="25" t="s">
        <v>154</v>
      </c>
      <c r="C76" s="25" t="s">
        <v>155</v>
      </c>
      <c r="D76" s="26" t="s">
        <v>15</v>
      </c>
      <c r="E76" s="43" t="n">
        <v>33</v>
      </c>
      <c r="F76" s="44"/>
      <c r="G76" s="28" t="n">
        <f aca="false">SUM(E76:F76)</f>
        <v>33</v>
      </c>
      <c r="H76" s="37"/>
    </row>
    <row r="77" customFormat="false" ht="12.95" hidden="false" customHeight="true" outlineLevel="0" collapsed="false">
      <c r="A77" s="17" t="n">
        <v>71</v>
      </c>
      <c r="B77" s="25" t="s">
        <v>156</v>
      </c>
      <c r="C77" s="25" t="s">
        <v>157</v>
      </c>
      <c r="D77" s="26" t="s">
        <v>15</v>
      </c>
      <c r="E77" s="47"/>
      <c r="F77" s="47"/>
      <c r="G77" s="28" t="n">
        <f aca="false">SUM(E77:F77)</f>
        <v>0</v>
      </c>
      <c r="H77" s="48"/>
    </row>
    <row r="78" customFormat="false" ht="12.95" hidden="false" customHeight="true" outlineLevel="0" collapsed="false">
      <c r="A78" s="17" t="n">
        <v>72</v>
      </c>
      <c r="B78" s="25" t="s">
        <v>158</v>
      </c>
      <c r="C78" s="25" t="s">
        <v>159</v>
      </c>
      <c r="D78" s="26" t="s">
        <v>28</v>
      </c>
      <c r="E78" s="35" t="n">
        <v>24</v>
      </c>
      <c r="F78" s="38"/>
      <c r="G78" s="28" t="n">
        <f aca="false">SUM(E78:F78)</f>
        <v>24</v>
      </c>
      <c r="H78" s="33"/>
    </row>
    <row r="79" customFormat="false" ht="12.95" hidden="false" customHeight="true" outlineLevel="0" collapsed="false">
      <c r="A79" s="17" t="n">
        <v>73</v>
      </c>
      <c r="B79" s="25" t="s">
        <v>160</v>
      </c>
      <c r="C79" s="25" t="s">
        <v>161</v>
      </c>
      <c r="D79" s="26" t="s">
        <v>25</v>
      </c>
      <c r="E79" s="32" t="n">
        <v>24</v>
      </c>
      <c r="F79" s="46"/>
      <c r="G79" s="28" t="n">
        <f aca="false">SUM(E79:F79)</f>
        <v>24</v>
      </c>
      <c r="H79" s="33"/>
    </row>
    <row r="80" customFormat="false" ht="12.95" hidden="false" customHeight="true" outlineLevel="0" collapsed="false">
      <c r="A80" s="17" t="n">
        <v>74</v>
      </c>
      <c r="B80" s="25" t="s">
        <v>162</v>
      </c>
      <c r="C80" s="25" t="s">
        <v>163</v>
      </c>
      <c r="D80" s="26" t="s">
        <v>15</v>
      </c>
      <c r="E80" s="27" t="n">
        <v>21</v>
      </c>
      <c r="F80" s="27"/>
      <c r="G80" s="28" t="n">
        <f aca="false">SUM(E80:F80)</f>
        <v>21</v>
      </c>
      <c r="H80" s="29"/>
    </row>
    <row r="81" customFormat="false" ht="12.95" hidden="false" customHeight="true" outlineLevel="0" collapsed="false">
      <c r="A81" s="17" t="n">
        <v>75</v>
      </c>
      <c r="B81" s="25" t="s">
        <v>164</v>
      </c>
      <c r="C81" s="25" t="s">
        <v>165</v>
      </c>
      <c r="D81" s="26" t="s">
        <v>15</v>
      </c>
      <c r="E81" s="43" t="n">
        <v>15</v>
      </c>
      <c r="F81" s="44"/>
      <c r="G81" s="28" t="n">
        <f aca="false">SUM(E81:F81)</f>
        <v>15</v>
      </c>
      <c r="H81" s="37"/>
    </row>
    <row r="82" customFormat="false" ht="12.95" hidden="false" customHeight="true" outlineLevel="0" collapsed="false">
      <c r="A82" s="17" t="n">
        <v>76</v>
      </c>
      <c r="B82" s="25" t="s">
        <v>166</v>
      </c>
      <c r="C82" s="25" t="s">
        <v>167</v>
      </c>
      <c r="D82" s="26" t="s">
        <v>33</v>
      </c>
      <c r="E82" s="32" t="n">
        <v>30</v>
      </c>
      <c r="F82" s="28"/>
      <c r="G82" s="28" t="n">
        <f aca="false">SUM(E82:F82)</f>
        <v>30</v>
      </c>
      <c r="H82" s="33"/>
    </row>
    <row r="83" customFormat="false" ht="12.95" hidden="false" customHeight="true" outlineLevel="0" collapsed="false">
      <c r="A83" s="17" t="n">
        <v>77</v>
      </c>
      <c r="B83" s="25" t="s">
        <v>168</v>
      </c>
      <c r="C83" s="25" t="s">
        <v>169</v>
      </c>
      <c r="D83" s="26" t="s">
        <v>15</v>
      </c>
      <c r="E83" s="44" t="n">
        <v>21</v>
      </c>
      <c r="F83" s="44"/>
      <c r="G83" s="28" t="n">
        <f aca="false">SUM(E83:F83)</f>
        <v>21</v>
      </c>
      <c r="H83" s="45"/>
    </row>
    <row r="84" customFormat="false" ht="12.95" hidden="false" customHeight="true" outlineLevel="0" collapsed="false">
      <c r="A84" s="17" t="n">
        <v>78</v>
      </c>
      <c r="B84" s="25" t="s">
        <v>170</v>
      </c>
      <c r="C84" s="25" t="s">
        <v>171</v>
      </c>
      <c r="D84" s="26" t="s">
        <v>15</v>
      </c>
      <c r="E84" s="27"/>
      <c r="F84" s="27"/>
      <c r="G84" s="28" t="n">
        <f aca="false">SUM(E84:F84)</f>
        <v>0</v>
      </c>
      <c r="H84" s="29"/>
    </row>
    <row r="85" customFormat="false" ht="12.95" hidden="false" customHeight="true" outlineLevel="0" collapsed="false">
      <c r="A85" s="17" t="n">
        <v>79</v>
      </c>
      <c r="B85" s="25" t="s">
        <v>172</v>
      </c>
      <c r="C85" s="25" t="s">
        <v>173</v>
      </c>
      <c r="D85" s="36" t="s">
        <v>20</v>
      </c>
      <c r="E85" s="27"/>
      <c r="F85" s="31"/>
      <c r="G85" s="28" t="n">
        <f aca="false">SUM(E85:F85)</f>
        <v>0</v>
      </c>
      <c r="H85" s="37"/>
    </row>
    <row r="86" customFormat="false" ht="12.95" hidden="false" customHeight="true" outlineLevel="0" collapsed="false">
      <c r="A86" s="17" t="n">
        <v>80</v>
      </c>
      <c r="B86" s="25" t="s">
        <v>174</v>
      </c>
      <c r="C86" s="25" t="s">
        <v>175</v>
      </c>
      <c r="D86" s="36" t="s">
        <v>20</v>
      </c>
      <c r="E86" s="49" t="s">
        <v>176</v>
      </c>
      <c r="F86" s="31"/>
      <c r="G86" s="28" t="n">
        <f aca="false">SUM(E86:F86)</f>
        <v>0</v>
      </c>
      <c r="H86" s="29"/>
    </row>
    <row r="87" customFormat="false" ht="12.95" hidden="false" customHeight="true" outlineLevel="0" collapsed="false">
      <c r="A87" s="17" t="n">
        <v>81</v>
      </c>
      <c r="B87" s="25" t="s">
        <v>177</v>
      </c>
      <c r="C87" s="25" t="s">
        <v>178</v>
      </c>
      <c r="D87" s="36" t="s">
        <v>20</v>
      </c>
      <c r="E87" s="30" t="n">
        <v>27</v>
      </c>
      <c r="F87" s="28"/>
      <c r="G87" s="28" t="n">
        <f aca="false">SUM(E87:F87)</f>
        <v>27</v>
      </c>
      <c r="H87" s="29"/>
    </row>
    <row r="88" customFormat="false" ht="12.95" hidden="false" customHeight="true" outlineLevel="0" collapsed="false">
      <c r="A88" s="17" t="n">
        <v>82</v>
      </c>
      <c r="B88" s="25" t="s">
        <v>179</v>
      </c>
      <c r="C88" s="25" t="s">
        <v>180</v>
      </c>
      <c r="D88" s="26" t="s">
        <v>15</v>
      </c>
      <c r="E88" s="27" t="n">
        <v>18</v>
      </c>
      <c r="F88" s="27"/>
      <c r="G88" s="28" t="n">
        <f aca="false">SUM(E88:F88)</f>
        <v>18</v>
      </c>
      <c r="H88" s="29"/>
    </row>
    <row r="89" customFormat="false" ht="12.95" hidden="false" customHeight="true" outlineLevel="0" collapsed="false">
      <c r="A89" s="17" t="n">
        <v>83</v>
      </c>
      <c r="B89" s="25" t="s">
        <v>181</v>
      </c>
      <c r="C89" s="25" t="s">
        <v>182</v>
      </c>
      <c r="D89" s="26" t="s">
        <v>15</v>
      </c>
      <c r="E89" s="27" t="n">
        <v>12</v>
      </c>
      <c r="F89" s="27"/>
      <c r="G89" s="28" t="n">
        <f aca="false">SUM(E89:F89)</f>
        <v>12</v>
      </c>
      <c r="H89" s="29"/>
    </row>
    <row r="90" customFormat="false" ht="12.95" hidden="false" customHeight="true" outlineLevel="0" collapsed="false">
      <c r="A90" s="17" t="n">
        <v>84</v>
      </c>
      <c r="B90" s="25" t="s">
        <v>183</v>
      </c>
      <c r="C90" s="25" t="s">
        <v>184</v>
      </c>
      <c r="D90" s="26" t="s">
        <v>15</v>
      </c>
      <c r="E90" s="27"/>
      <c r="F90" s="27"/>
      <c r="G90" s="28" t="n">
        <f aca="false">SUM(E90:F90)</f>
        <v>0</v>
      </c>
      <c r="H90" s="29"/>
    </row>
    <row r="91" customFormat="false" ht="12.95" hidden="false" customHeight="true" outlineLevel="0" collapsed="false">
      <c r="A91" s="17" t="n">
        <v>85</v>
      </c>
      <c r="B91" s="25" t="s">
        <v>185</v>
      </c>
      <c r="C91" s="25" t="s">
        <v>186</v>
      </c>
      <c r="D91" s="26" t="s">
        <v>15</v>
      </c>
      <c r="E91" s="27" t="n">
        <v>36</v>
      </c>
      <c r="F91" s="27"/>
      <c r="G91" s="28" t="n">
        <f aca="false">SUM(E91:F91)</f>
        <v>36</v>
      </c>
      <c r="H91" s="29"/>
    </row>
    <row r="92" customFormat="false" ht="12.95" hidden="false" customHeight="true" outlineLevel="0" collapsed="false">
      <c r="A92" s="17" t="n">
        <v>86</v>
      </c>
      <c r="B92" s="25" t="s">
        <v>187</v>
      </c>
      <c r="C92" s="25" t="s">
        <v>188</v>
      </c>
      <c r="D92" s="36" t="s">
        <v>20</v>
      </c>
      <c r="E92" s="28" t="n">
        <v>18</v>
      </c>
      <c r="F92" s="38"/>
      <c r="G92" s="28" t="n">
        <f aca="false">SUM(E92:F92)</f>
        <v>18</v>
      </c>
      <c r="H92" s="29"/>
    </row>
    <row r="93" customFormat="false" ht="12.95" hidden="false" customHeight="true" outlineLevel="0" collapsed="false">
      <c r="A93" s="17" t="n">
        <v>87</v>
      </c>
      <c r="B93" s="25" t="s">
        <v>189</v>
      </c>
      <c r="C93" s="25" t="s">
        <v>190</v>
      </c>
      <c r="D93" s="26" t="s">
        <v>33</v>
      </c>
      <c r="E93" s="32" t="n">
        <v>27</v>
      </c>
      <c r="F93" s="28"/>
      <c r="G93" s="28" t="n">
        <f aca="false">SUM(E93:F93)</f>
        <v>27</v>
      </c>
      <c r="H93" s="33"/>
    </row>
    <row r="94" customFormat="false" ht="12.95" hidden="false" customHeight="true" outlineLevel="0" collapsed="false">
      <c r="A94" s="17" t="n">
        <v>88</v>
      </c>
      <c r="B94" s="25" t="s">
        <v>191</v>
      </c>
      <c r="C94" s="25" t="s">
        <v>192</v>
      </c>
      <c r="D94" s="26" t="s">
        <v>15</v>
      </c>
      <c r="E94" s="27" t="n">
        <v>15</v>
      </c>
      <c r="F94" s="27"/>
      <c r="G94" s="28" t="n">
        <f aca="false">SUM(E94:F94)</f>
        <v>15</v>
      </c>
      <c r="H94" s="29"/>
      <c r="I94" s="7"/>
    </row>
    <row r="95" customFormat="false" ht="12.95" hidden="false" customHeight="true" outlineLevel="0" collapsed="false">
      <c r="A95" s="17" t="n">
        <v>89</v>
      </c>
      <c r="B95" s="25" t="s">
        <v>193</v>
      </c>
      <c r="C95" s="25" t="s">
        <v>194</v>
      </c>
      <c r="D95" s="26" t="s">
        <v>28</v>
      </c>
      <c r="E95" s="32"/>
      <c r="F95" s="28"/>
      <c r="G95" s="28" t="n">
        <f aca="false">SUM(E95:F95)</f>
        <v>0</v>
      </c>
      <c r="H95" s="33"/>
      <c r="I95" s="7"/>
    </row>
    <row r="96" customFormat="false" ht="12.95" hidden="false" customHeight="true" outlineLevel="0" collapsed="false">
      <c r="A96" s="17" t="n">
        <v>90</v>
      </c>
      <c r="B96" s="25" t="s">
        <v>195</v>
      </c>
      <c r="C96" s="25" t="s">
        <v>196</v>
      </c>
      <c r="D96" s="26" t="s">
        <v>28</v>
      </c>
      <c r="E96" s="32" t="n">
        <v>9</v>
      </c>
      <c r="F96" s="38"/>
      <c r="G96" s="28" t="n">
        <f aca="false">SUM(E96:F96)</f>
        <v>9</v>
      </c>
      <c r="H96" s="33"/>
      <c r="I96" s="7"/>
    </row>
    <row r="97" customFormat="false" ht="12.95" hidden="false" customHeight="true" outlineLevel="0" collapsed="false">
      <c r="A97" s="17" t="n">
        <v>91</v>
      </c>
      <c r="B97" s="25" t="s">
        <v>197</v>
      </c>
      <c r="C97" s="25" t="s">
        <v>198</v>
      </c>
      <c r="D97" s="26" t="s">
        <v>15</v>
      </c>
      <c r="E97" s="27"/>
      <c r="F97" s="27"/>
      <c r="G97" s="28" t="n">
        <f aca="false">SUM(E97:F97)</f>
        <v>0</v>
      </c>
      <c r="H97" s="29"/>
      <c r="I97" s="7"/>
    </row>
    <row r="98" customFormat="false" ht="12.95" hidden="false" customHeight="true" outlineLevel="0" collapsed="false">
      <c r="A98" s="17" t="n">
        <v>92</v>
      </c>
      <c r="B98" s="25" t="s">
        <v>199</v>
      </c>
      <c r="C98" s="25" t="s">
        <v>200</v>
      </c>
      <c r="D98" s="36" t="s">
        <v>20</v>
      </c>
      <c r="E98" s="28" t="n">
        <v>30</v>
      </c>
      <c r="F98" s="28"/>
      <c r="G98" s="28" t="n">
        <f aca="false">SUM(E98:F98)</f>
        <v>30</v>
      </c>
      <c r="H98" s="29"/>
      <c r="I98" s="7"/>
    </row>
    <row r="99" customFormat="false" ht="12.95" hidden="false" customHeight="true" outlineLevel="0" collapsed="false">
      <c r="A99" s="17" t="n">
        <v>93</v>
      </c>
      <c r="B99" s="25" t="s">
        <v>201</v>
      </c>
      <c r="C99" s="25" t="s">
        <v>202</v>
      </c>
      <c r="D99" s="26" t="s">
        <v>28</v>
      </c>
      <c r="E99" s="32" t="n">
        <v>18</v>
      </c>
      <c r="F99" s="46"/>
      <c r="G99" s="28" t="n">
        <f aca="false">SUM(E99:F99)</f>
        <v>18</v>
      </c>
      <c r="H99" s="33"/>
      <c r="I99" s="7"/>
    </row>
    <row r="100" customFormat="false" ht="12.95" hidden="false" customHeight="true" outlineLevel="0" collapsed="false">
      <c r="A100" s="17" t="n">
        <v>94</v>
      </c>
      <c r="B100" s="25" t="s">
        <v>203</v>
      </c>
      <c r="C100" s="25" t="s">
        <v>204</v>
      </c>
      <c r="D100" s="36" t="s">
        <v>20</v>
      </c>
      <c r="E100" s="28"/>
      <c r="F100" s="28"/>
      <c r="G100" s="28" t="n">
        <f aca="false">SUM(E100:F100)</f>
        <v>0</v>
      </c>
      <c r="H100" s="29"/>
      <c r="I100" s="7"/>
    </row>
    <row r="101" customFormat="false" ht="12.95" hidden="false" customHeight="true" outlineLevel="0" collapsed="false">
      <c r="A101" s="17" t="n">
        <v>95</v>
      </c>
      <c r="B101" s="25" t="s">
        <v>205</v>
      </c>
      <c r="C101" s="25" t="s">
        <v>206</v>
      </c>
      <c r="D101" s="26" t="s">
        <v>25</v>
      </c>
      <c r="E101" s="35"/>
      <c r="F101" s="46"/>
      <c r="G101" s="28" t="n">
        <f aca="false">SUM(E101:F101)</f>
        <v>0</v>
      </c>
      <c r="H101" s="33"/>
      <c r="I101" s="7"/>
    </row>
    <row r="102" customFormat="false" ht="12.95" hidden="false" customHeight="true" outlineLevel="0" collapsed="false">
      <c r="A102" s="17" t="n">
        <v>96</v>
      </c>
      <c r="B102" s="25" t="s">
        <v>207</v>
      </c>
      <c r="C102" s="25" t="s">
        <v>208</v>
      </c>
      <c r="D102" s="26" t="s">
        <v>15</v>
      </c>
      <c r="E102" s="27" t="n">
        <v>9</v>
      </c>
      <c r="F102" s="27"/>
      <c r="G102" s="28" t="n">
        <f aca="false">SUM(E102:F102)</f>
        <v>9</v>
      </c>
      <c r="H102" s="29"/>
      <c r="I102" s="7"/>
    </row>
    <row r="103" customFormat="false" ht="12.95" hidden="false" customHeight="true" outlineLevel="0" collapsed="false">
      <c r="A103" s="17" t="n">
        <v>97</v>
      </c>
      <c r="B103" s="25" t="s">
        <v>209</v>
      </c>
      <c r="C103" s="25" t="s">
        <v>210</v>
      </c>
      <c r="D103" s="36" t="s">
        <v>20</v>
      </c>
      <c r="E103" s="28"/>
      <c r="F103" s="28"/>
      <c r="G103" s="28" t="n">
        <f aca="false">SUM(E103:F103)</f>
        <v>0</v>
      </c>
      <c r="H103" s="29"/>
      <c r="I103" s="7"/>
    </row>
    <row r="104" customFormat="false" ht="12.95" hidden="false" customHeight="true" outlineLevel="0" collapsed="false">
      <c r="A104" s="17" t="n">
        <v>98</v>
      </c>
      <c r="B104" s="25" t="s">
        <v>211</v>
      </c>
      <c r="C104" s="25" t="s">
        <v>212</v>
      </c>
      <c r="D104" s="36" t="s">
        <v>20</v>
      </c>
      <c r="E104" s="28" t="n">
        <v>24</v>
      </c>
      <c r="F104" s="28"/>
      <c r="G104" s="28" t="n">
        <f aca="false">SUM(E104:F104)</f>
        <v>24</v>
      </c>
      <c r="H104" s="29"/>
      <c r="I104" s="7"/>
    </row>
    <row r="105" customFormat="false" ht="12.95" hidden="false" customHeight="true" outlineLevel="0" collapsed="false">
      <c r="A105" s="17" t="n">
        <v>99</v>
      </c>
      <c r="B105" s="25" t="s">
        <v>213</v>
      </c>
      <c r="C105" s="25" t="s">
        <v>214</v>
      </c>
      <c r="D105" s="36" t="s">
        <v>20</v>
      </c>
      <c r="E105" s="28" t="n">
        <v>24</v>
      </c>
      <c r="F105" s="28"/>
      <c r="G105" s="28" t="n">
        <f aca="false">SUM(E105:F105)</f>
        <v>24</v>
      </c>
      <c r="H105" s="33"/>
      <c r="I105" s="7"/>
    </row>
    <row r="106" customFormat="false" ht="12.95" hidden="false" customHeight="true" outlineLevel="0" collapsed="false">
      <c r="A106" s="17" t="n">
        <v>100</v>
      </c>
      <c r="B106" s="25" t="s">
        <v>215</v>
      </c>
      <c r="C106" s="25" t="s">
        <v>216</v>
      </c>
      <c r="D106" s="36" t="s">
        <v>20</v>
      </c>
      <c r="E106" s="28"/>
      <c r="F106" s="38"/>
      <c r="G106" s="28" t="n">
        <f aca="false">SUM(E106:F106)</f>
        <v>0</v>
      </c>
      <c r="H106" s="37"/>
      <c r="I106" s="7"/>
    </row>
    <row r="107" customFormat="false" ht="12.95" hidden="false" customHeight="true" outlineLevel="0" collapsed="false">
      <c r="A107" s="17" t="n">
        <v>101</v>
      </c>
      <c r="B107" s="25" t="s">
        <v>217</v>
      </c>
      <c r="C107" s="25" t="s">
        <v>218</v>
      </c>
      <c r="D107" s="26" t="s">
        <v>28</v>
      </c>
      <c r="E107" s="35" t="n">
        <v>36</v>
      </c>
      <c r="F107" s="28"/>
      <c r="G107" s="28" t="n">
        <f aca="false">SUM(E107:F107)</f>
        <v>36</v>
      </c>
      <c r="H107" s="33"/>
      <c r="I107" s="7"/>
    </row>
    <row r="108" customFormat="false" ht="12.95" hidden="false" customHeight="true" outlineLevel="0" collapsed="false">
      <c r="A108" s="17" t="n">
        <v>102</v>
      </c>
      <c r="B108" s="25" t="s">
        <v>219</v>
      </c>
      <c r="C108" s="25" t="s">
        <v>220</v>
      </c>
      <c r="D108" s="26" t="s">
        <v>15</v>
      </c>
      <c r="E108" s="27" t="n">
        <v>21</v>
      </c>
      <c r="F108" s="27"/>
      <c r="G108" s="28" t="n">
        <f aca="false">SUM(E108:F108)</f>
        <v>21</v>
      </c>
      <c r="H108" s="29"/>
      <c r="I108" s="7"/>
    </row>
    <row r="109" customFormat="false" ht="12.95" hidden="false" customHeight="true" outlineLevel="0" collapsed="false">
      <c r="A109" s="17" t="n">
        <v>103</v>
      </c>
      <c r="B109" s="25" t="s">
        <v>221</v>
      </c>
      <c r="C109" s="25" t="s">
        <v>222</v>
      </c>
      <c r="D109" s="26" t="s">
        <v>33</v>
      </c>
      <c r="E109" s="32"/>
      <c r="F109" s="46"/>
      <c r="G109" s="28" t="n">
        <f aca="false">SUM(E109:F109)</f>
        <v>0</v>
      </c>
      <c r="H109" s="33"/>
      <c r="I109" s="7"/>
    </row>
    <row r="110" customFormat="false" ht="12.95" hidden="false" customHeight="true" outlineLevel="0" collapsed="false">
      <c r="A110" s="17" t="n">
        <v>104</v>
      </c>
      <c r="B110" s="25" t="s">
        <v>223</v>
      </c>
      <c r="C110" s="25" t="s">
        <v>224</v>
      </c>
      <c r="D110" s="26" t="s">
        <v>15</v>
      </c>
      <c r="E110" s="50"/>
      <c r="F110" s="44"/>
      <c r="G110" s="28" t="n">
        <f aca="false">SUM(E110:F110)</f>
        <v>0</v>
      </c>
      <c r="H110" s="51"/>
      <c r="I110" s="7"/>
    </row>
    <row r="111" customFormat="false" ht="12.95" hidden="false" customHeight="true" outlineLevel="0" collapsed="false">
      <c r="A111" s="17" t="n">
        <v>105</v>
      </c>
      <c r="B111" s="25" t="s">
        <v>225</v>
      </c>
      <c r="C111" s="25" t="s">
        <v>226</v>
      </c>
      <c r="D111" s="36" t="s">
        <v>20</v>
      </c>
      <c r="E111" s="28" t="n">
        <v>24</v>
      </c>
      <c r="F111" s="31"/>
      <c r="G111" s="28" t="n">
        <f aca="false">SUM(E111:F111)</f>
        <v>24</v>
      </c>
      <c r="H111" s="29"/>
      <c r="I111" s="7"/>
    </row>
    <row r="112" customFormat="false" ht="12.95" hidden="false" customHeight="true" outlineLevel="0" collapsed="false">
      <c r="A112" s="17" t="n">
        <v>106</v>
      </c>
      <c r="B112" s="25" t="s">
        <v>227</v>
      </c>
      <c r="C112" s="25" t="s">
        <v>228</v>
      </c>
      <c r="D112" s="26" t="s">
        <v>25</v>
      </c>
      <c r="E112" s="35" t="n">
        <v>6</v>
      </c>
      <c r="F112" s="28"/>
      <c r="G112" s="28" t="n">
        <f aca="false">SUM(E112:F112)</f>
        <v>6</v>
      </c>
      <c r="H112" s="33"/>
      <c r="I112" s="7"/>
    </row>
    <row r="113" customFormat="false" ht="12.95" hidden="false" customHeight="true" outlineLevel="0" collapsed="false">
      <c r="A113" s="17" t="n">
        <v>107</v>
      </c>
      <c r="B113" s="25" t="s">
        <v>229</v>
      </c>
      <c r="C113" s="25" t="s">
        <v>230</v>
      </c>
      <c r="D113" s="26" t="s">
        <v>15</v>
      </c>
      <c r="E113" s="43" t="n">
        <v>33</v>
      </c>
      <c r="F113" s="44"/>
      <c r="G113" s="28" t="n">
        <f aca="false">SUM(E113:F113)</f>
        <v>33</v>
      </c>
      <c r="H113" s="37"/>
      <c r="I113" s="7"/>
    </row>
    <row r="114" customFormat="false" ht="12.95" hidden="false" customHeight="true" outlineLevel="0" collapsed="false">
      <c r="A114" s="17" t="n">
        <v>108</v>
      </c>
      <c r="B114" s="25" t="s">
        <v>231</v>
      </c>
      <c r="C114" s="52" t="s">
        <v>232</v>
      </c>
      <c r="D114" s="26" t="s">
        <v>15</v>
      </c>
      <c r="E114" s="27" t="n">
        <v>30</v>
      </c>
      <c r="F114" s="27"/>
      <c r="G114" s="28" t="n">
        <f aca="false">SUM(E114:F114)</f>
        <v>30</v>
      </c>
      <c r="H114" s="29"/>
      <c r="I114" s="7"/>
    </row>
    <row r="115" customFormat="false" ht="12.95" hidden="false" customHeight="true" outlineLevel="0" collapsed="false">
      <c r="A115" s="17" t="n">
        <v>109</v>
      </c>
      <c r="B115" s="25" t="s">
        <v>233</v>
      </c>
      <c r="C115" s="52" t="s">
        <v>234</v>
      </c>
      <c r="D115" s="26" t="s">
        <v>28</v>
      </c>
      <c r="E115" s="32" t="n">
        <v>30</v>
      </c>
      <c r="F115" s="53"/>
      <c r="G115" s="28" t="n">
        <f aca="false">SUM(E115:F115)</f>
        <v>30</v>
      </c>
      <c r="H115" s="33"/>
      <c r="I115" s="7"/>
    </row>
    <row r="116" customFormat="false" ht="12.95" hidden="false" customHeight="true" outlineLevel="0" collapsed="false">
      <c r="A116" s="17" t="n">
        <v>110</v>
      </c>
      <c r="B116" s="25" t="s">
        <v>235</v>
      </c>
      <c r="C116" s="52" t="s">
        <v>236</v>
      </c>
      <c r="D116" s="26" t="s">
        <v>15</v>
      </c>
      <c r="E116" s="27" t="n">
        <v>24</v>
      </c>
      <c r="F116" s="27"/>
      <c r="G116" s="28" t="n">
        <f aca="false">SUM(E116:F116)</f>
        <v>24</v>
      </c>
      <c r="H116" s="33"/>
      <c r="I116" s="7"/>
    </row>
    <row r="117" customFormat="false" ht="12.95" hidden="false" customHeight="true" outlineLevel="0" collapsed="false">
      <c r="A117" s="17" t="n">
        <v>111</v>
      </c>
      <c r="B117" s="18" t="s">
        <v>237</v>
      </c>
      <c r="C117" s="54" t="s">
        <v>238</v>
      </c>
      <c r="D117" s="26" t="s">
        <v>15</v>
      </c>
      <c r="E117" s="27" t="n">
        <v>30</v>
      </c>
      <c r="F117" s="27"/>
      <c r="G117" s="28" t="n">
        <f aca="false">SUM(E117:F117)</f>
        <v>30</v>
      </c>
      <c r="H117" s="29"/>
      <c r="I117" s="7"/>
    </row>
    <row r="118" customFormat="false" ht="15" hidden="false" customHeight="false" outlineLevel="0" collapsed="false">
      <c r="A118" s="17" t="n">
        <v>112</v>
      </c>
      <c r="B118" s="55" t="s">
        <v>239</v>
      </c>
      <c r="C118" s="18" t="s">
        <v>240</v>
      </c>
      <c r="D118" s="56" t="s">
        <v>33</v>
      </c>
      <c r="E118" s="57"/>
      <c r="F118" s="58"/>
      <c r="G118" s="58"/>
      <c r="H118" s="23"/>
    </row>
    <row r="119" customFormat="false" ht="15" hidden="false" customHeight="false" outlineLevel="0" collapsed="false">
      <c r="A119" s="17" t="n">
        <v>113</v>
      </c>
      <c r="B119" s="52" t="s">
        <v>241</v>
      </c>
      <c r="C119" s="25" t="s">
        <v>242</v>
      </c>
      <c r="D119" s="26" t="s">
        <v>28</v>
      </c>
      <c r="E119" s="59" t="n">
        <v>24</v>
      </c>
      <c r="F119" s="28"/>
      <c r="G119" s="28"/>
      <c r="H119" s="29"/>
    </row>
    <row r="120" customFormat="false" ht="15" hidden="false" customHeight="false" outlineLevel="0" collapsed="false">
      <c r="A120" s="17" t="n">
        <v>114</v>
      </c>
      <c r="B120" s="52" t="s">
        <v>243</v>
      </c>
      <c r="C120" s="25" t="s">
        <v>244</v>
      </c>
      <c r="D120" s="26" t="s">
        <v>33</v>
      </c>
      <c r="E120" s="35" t="n">
        <v>27</v>
      </c>
      <c r="F120" s="28"/>
      <c r="G120" s="28"/>
      <c r="H120" s="29"/>
    </row>
    <row r="121" customFormat="false" ht="15" hidden="false" customHeight="false" outlineLevel="0" collapsed="false">
      <c r="A121" s="17" t="n">
        <v>115</v>
      </c>
      <c r="B121" s="52" t="s">
        <v>245</v>
      </c>
      <c r="C121" s="25" t="s">
        <v>246</v>
      </c>
      <c r="D121" s="26" t="s">
        <v>15</v>
      </c>
      <c r="E121" s="27" t="n">
        <v>24</v>
      </c>
      <c r="F121" s="28"/>
      <c r="G121" s="28" t="n">
        <f aca="false">SUM(E121:F121)</f>
        <v>24</v>
      </c>
      <c r="H121" s="29"/>
    </row>
    <row r="122" customFormat="false" ht="15" hidden="false" customHeight="false" outlineLevel="0" collapsed="false">
      <c r="A122" s="17" t="n">
        <v>116</v>
      </c>
      <c r="B122" s="52" t="s">
        <v>247</v>
      </c>
      <c r="C122" s="25" t="s">
        <v>248</v>
      </c>
      <c r="D122" s="36" t="s">
        <v>20</v>
      </c>
      <c r="E122" s="30"/>
      <c r="F122" s="28"/>
      <c r="G122" s="22" t="n">
        <f aca="false">SUM(E122:F122)</f>
        <v>0</v>
      </c>
      <c r="H122" s="29"/>
    </row>
    <row r="123" customFormat="false" ht="15" hidden="false" customHeight="false" outlineLevel="0" collapsed="false">
      <c r="A123" s="17" t="n">
        <v>117</v>
      </c>
      <c r="B123" s="52" t="s">
        <v>249</v>
      </c>
      <c r="C123" s="25" t="s">
        <v>250</v>
      </c>
      <c r="D123" s="26" t="s">
        <v>28</v>
      </c>
      <c r="E123" s="32" t="n">
        <v>30</v>
      </c>
      <c r="F123" s="38"/>
      <c r="G123" s="38"/>
      <c r="H123" s="33"/>
    </row>
    <row r="124" customFormat="false" ht="15" hidden="false" customHeight="false" outlineLevel="0" collapsed="false">
      <c r="A124" s="17" t="n">
        <v>118</v>
      </c>
      <c r="B124" s="52" t="s">
        <v>251</v>
      </c>
      <c r="C124" s="25" t="s">
        <v>252</v>
      </c>
      <c r="D124" s="26" t="s">
        <v>25</v>
      </c>
      <c r="E124" s="32"/>
      <c r="F124" s="38"/>
      <c r="G124" s="28" t="n">
        <f aca="false">SUM(E124:F124)</f>
        <v>0</v>
      </c>
      <c r="H124" s="33"/>
    </row>
    <row r="125" customFormat="false" ht="15" hidden="false" customHeight="false" outlineLevel="0" collapsed="false">
      <c r="A125" s="17" t="n">
        <v>119</v>
      </c>
      <c r="B125" s="52" t="s">
        <v>253</v>
      </c>
      <c r="C125" s="25" t="s">
        <v>254</v>
      </c>
      <c r="D125" s="26" t="s">
        <v>15</v>
      </c>
      <c r="E125" s="43" t="n">
        <v>30</v>
      </c>
      <c r="F125" s="28"/>
      <c r="G125" s="28"/>
      <c r="H125" s="29"/>
    </row>
    <row r="126" customFormat="false" ht="15" hidden="false" customHeight="false" outlineLevel="0" collapsed="false">
      <c r="A126" s="17" t="n">
        <v>120</v>
      </c>
      <c r="B126" s="52" t="s">
        <v>255</v>
      </c>
      <c r="C126" s="25" t="s">
        <v>256</v>
      </c>
      <c r="D126" s="26" t="s">
        <v>33</v>
      </c>
      <c r="E126" s="32"/>
      <c r="F126" s="38"/>
      <c r="G126" s="38"/>
      <c r="H126" s="33"/>
    </row>
    <row r="127" customFormat="false" ht="15" hidden="false" customHeight="false" outlineLevel="0" collapsed="false">
      <c r="A127" s="17" t="n">
        <v>121</v>
      </c>
      <c r="B127" s="52" t="s">
        <v>257</v>
      </c>
      <c r="C127" s="25" t="s">
        <v>258</v>
      </c>
      <c r="D127" s="26" t="s">
        <v>15</v>
      </c>
      <c r="E127" s="27"/>
      <c r="F127" s="38"/>
      <c r="G127" s="38"/>
      <c r="H127" s="33"/>
    </row>
    <row r="128" customFormat="false" ht="15" hidden="false" customHeight="false" outlineLevel="0" collapsed="false">
      <c r="A128" s="17" t="n">
        <v>122</v>
      </c>
      <c r="B128" s="52" t="s">
        <v>259</v>
      </c>
      <c r="C128" s="25" t="s">
        <v>260</v>
      </c>
      <c r="D128" s="26" t="s">
        <v>15</v>
      </c>
      <c r="E128" s="27" t="n">
        <v>24</v>
      </c>
      <c r="F128" s="28"/>
      <c r="G128" s="28"/>
      <c r="H128" s="29"/>
    </row>
    <row r="129" customFormat="false" ht="15" hidden="false" customHeight="false" outlineLevel="0" collapsed="false">
      <c r="A129" s="17" t="n">
        <v>123</v>
      </c>
      <c r="B129" s="52" t="s">
        <v>261</v>
      </c>
      <c r="C129" s="25" t="s">
        <v>262</v>
      </c>
      <c r="D129" s="26" t="s">
        <v>15</v>
      </c>
      <c r="E129" s="27" t="n">
        <v>24</v>
      </c>
      <c r="F129" s="28"/>
      <c r="G129" s="28"/>
      <c r="H129" s="29"/>
    </row>
    <row r="130" customFormat="false" ht="15" hidden="false" customHeight="false" outlineLevel="0" collapsed="false">
      <c r="A130" s="17" t="n">
        <v>124</v>
      </c>
      <c r="B130" s="52" t="s">
        <v>263</v>
      </c>
      <c r="C130" s="25" t="s">
        <v>264</v>
      </c>
      <c r="D130" s="26" t="s">
        <v>15</v>
      </c>
      <c r="E130" s="28" t="n">
        <v>27</v>
      </c>
      <c r="F130" s="28"/>
      <c r="G130" s="28" t="n">
        <f aca="false">SUM(E130:F130)</f>
        <v>27</v>
      </c>
      <c r="H130" s="29"/>
    </row>
    <row r="131" customFormat="false" ht="15" hidden="false" customHeight="false" outlineLevel="0" collapsed="false">
      <c r="A131" s="17" t="n">
        <v>125</v>
      </c>
      <c r="B131" s="52" t="s">
        <v>265</v>
      </c>
      <c r="C131" s="25" t="s">
        <v>266</v>
      </c>
      <c r="D131" s="36" t="s">
        <v>20</v>
      </c>
      <c r="E131" s="28"/>
      <c r="F131" s="28"/>
      <c r="G131" s="28" t="n">
        <f aca="false">SUM(E131:F131)</f>
        <v>0</v>
      </c>
      <c r="H131" s="29"/>
    </row>
    <row r="132" customFormat="false" ht="15" hidden="false" customHeight="false" outlineLevel="0" collapsed="false">
      <c r="A132" s="17" t="n">
        <v>126</v>
      </c>
      <c r="B132" s="52" t="s">
        <v>267</v>
      </c>
      <c r="C132" s="25" t="s">
        <v>268</v>
      </c>
      <c r="D132" s="26" t="s">
        <v>15</v>
      </c>
      <c r="E132" s="27" t="n">
        <v>33</v>
      </c>
      <c r="F132" s="38"/>
      <c r="G132" s="38"/>
      <c r="H132" s="33"/>
    </row>
    <row r="133" customFormat="false" ht="15" hidden="false" customHeight="false" outlineLevel="0" collapsed="false">
      <c r="A133" s="17" t="n">
        <v>127</v>
      </c>
      <c r="B133" s="52" t="s">
        <v>269</v>
      </c>
      <c r="C133" s="25" t="s">
        <v>270</v>
      </c>
      <c r="D133" s="26" t="s">
        <v>15</v>
      </c>
      <c r="E133" s="30" t="n">
        <v>18</v>
      </c>
      <c r="F133" s="28"/>
      <c r="G133" s="28"/>
      <c r="H133" s="29"/>
    </row>
    <row r="134" customFormat="false" ht="15" hidden="false" customHeight="false" outlineLevel="0" collapsed="false">
      <c r="A134" s="17" t="n">
        <v>128</v>
      </c>
      <c r="B134" s="52" t="s">
        <v>271</v>
      </c>
      <c r="C134" s="25" t="s">
        <v>272</v>
      </c>
      <c r="D134" s="26" t="s">
        <v>15</v>
      </c>
      <c r="E134" s="30"/>
      <c r="F134" s="28"/>
      <c r="G134" s="28" t="n">
        <f aca="false">SUM(E134:F134)</f>
        <v>0</v>
      </c>
      <c r="H134" s="29"/>
    </row>
    <row r="135" customFormat="false" ht="15" hidden="false" customHeight="false" outlineLevel="0" collapsed="false">
      <c r="A135" s="17" t="n">
        <v>129</v>
      </c>
      <c r="B135" s="52" t="s">
        <v>273</v>
      </c>
      <c r="C135" s="25" t="s">
        <v>274</v>
      </c>
      <c r="D135" s="36" t="s">
        <v>20</v>
      </c>
      <c r="E135" s="27" t="n">
        <v>24</v>
      </c>
      <c r="F135" s="28"/>
      <c r="G135" s="28" t="n">
        <f aca="false">SUM(E135:F135)</f>
        <v>24</v>
      </c>
      <c r="H135" s="29"/>
    </row>
    <row r="136" customFormat="false" ht="15" hidden="false" customHeight="false" outlineLevel="0" collapsed="false">
      <c r="A136" s="17" t="n">
        <v>130</v>
      </c>
      <c r="B136" s="52" t="s">
        <v>275</v>
      </c>
      <c r="C136" s="25" t="s">
        <v>276</v>
      </c>
      <c r="D136" s="36" t="s">
        <v>20</v>
      </c>
      <c r="E136" s="28" t="n">
        <v>27</v>
      </c>
      <c r="F136" s="38"/>
      <c r="G136" s="38"/>
      <c r="H136" s="33"/>
    </row>
    <row r="137" customFormat="false" ht="15" hidden="false" customHeight="false" outlineLevel="0" collapsed="false">
      <c r="A137" s="17" t="n">
        <v>131</v>
      </c>
      <c r="B137" s="52" t="s">
        <v>277</v>
      </c>
      <c r="C137" s="25" t="s">
        <v>278</v>
      </c>
      <c r="D137" s="26" t="s">
        <v>15</v>
      </c>
      <c r="E137" s="27" t="n">
        <v>27</v>
      </c>
      <c r="F137" s="28"/>
      <c r="G137" s="28"/>
      <c r="H137" s="29"/>
    </row>
    <row r="138" customFormat="false" ht="15" hidden="false" customHeight="false" outlineLevel="0" collapsed="false">
      <c r="A138" s="17" t="n">
        <v>132</v>
      </c>
      <c r="B138" s="52" t="s">
        <v>279</v>
      </c>
      <c r="C138" s="25" t="s">
        <v>280</v>
      </c>
      <c r="D138" s="26" t="s">
        <v>15</v>
      </c>
      <c r="E138" s="28" t="n">
        <v>27</v>
      </c>
      <c r="F138" s="28"/>
      <c r="G138" s="28"/>
      <c r="H138" s="29"/>
    </row>
    <row r="139" customFormat="false" ht="15" hidden="false" customHeight="false" outlineLevel="0" collapsed="false">
      <c r="A139" s="17" t="n">
        <v>133</v>
      </c>
      <c r="B139" s="52" t="s">
        <v>281</v>
      </c>
      <c r="C139" s="25" t="s">
        <v>282</v>
      </c>
      <c r="D139" s="26" t="s">
        <v>28</v>
      </c>
      <c r="E139" s="32" t="n">
        <v>27</v>
      </c>
      <c r="F139" s="46"/>
      <c r="G139" s="28" t="n">
        <f aca="false">SUM(E139:F139)</f>
        <v>27</v>
      </c>
      <c r="H139" s="37"/>
    </row>
    <row r="140" customFormat="false" ht="15" hidden="false" customHeight="false" outlineLevel="0" collapsed="false">
      <c r="A140" s="17" t="n">
        <v>134</v>
      </c>
      <c r="B140" s="52" t="s">
        <v>283</v>
      </c>
      <c r="C140" s="25" t="s">
        <v>284</v>
      </c>
      <c r="D140" s="26" t="s">
        <v>15</v>
      </c>
      <c r="E140" s="27" t="n">
        <v>33</v>
      </c>
      <c r="F140" s="38"/>
      <c r="G140" s="28" t="n">
        <f aca="false">SUM(E140:F140)</f>
        <v>33</v>
      </c>
      <c r="H140" s="33"/>
    </row>
    <row r="141" customFormat="false" ht="15" hidden="false" customHeight="false" outlineLevel="0" collapsed="false">
      <c r="A141" s="17" t="n">
        <v>135</v>
      </c>
      <c r="B141" s="52" t="s">
        <v>285</v>
      </c>
      <c r="C141" s="25" t="s">
        <v>286</v>
      </c>
      <c r="D141" s="26" t="s">
        <v>28</v>
      </c>
      <c r="E141" s="59" t="n">
        <v>30</v>
      </c>
      <c r="F141" s="28"/>
      <c r="G141" s="28"/>
      <c r="H141" s="29"/>
    </row>
    <row r="142" customFormat="false" ht="15" hidden="false" customHeight="false" outlineLevel="0" collapsed="false">
      <c r="A142" s="17" t="n">
        <v>136</v>
      </c>
      <c r="B142" s="52" t="s">
        <v>287</v>
      </c>
      <c r="C142" s="25" t="s">
        <v>288</v>
      </c>
      <c r="D142" s="26" t="s">
        <v>25</v>
      </c>
      <c r="E142" s="32"/>
      <c r="F142" s="46"/>
      <c r="G142" s="28" t="n">
        <f aca="false">SUM(E142:F142)</f>
        <v>0</v>
      </c>
      <c r="H142" s="37"/>
    </row>
    <row r="143" customFormat="false" ht="15" hidden="false" customHeight="false" outlineLevel="0" collapsed="false">
      <c r="A143" s="17" t="n">
        <v>137</v>
      </c>
      <c r="B143" s="52" t="s">
        <v>289</v>
      </c>
      <c r="C143" s="25" t="s">
        <v>290</v>
      </c>
      <c r="D143" s="36" t="s">
        <v>20</v>
      </c>
      <c r="E143" s="28" t="n">
        <v>27</v>
      </c>
      <c r="F143" s="46"/>
      <c r="G143" s="28" t="n">
        <f aca="false">SUM(E143:F143)</f>
        <v>27</v>
      </c>
      <c r="H143" s="37"/>
    </row>
    <row r="144" customFormat="false" ht="15" hidden="false" customHeight="false" outlineLevel="0" collapsed="false">
      <c r="A144" s="17" t="n">
        <v>138</v>
      </c>
      <c r="B144" s="52" t="s">
        <v>291</v>
      </c>
      <c r="C144" s="25" t="s">
        <v>292</v>
      </c>
      <c r="D144" s="26" t="s">
        <v>28</v>
      </c>
      <c r="E144" s="32"/>
      <c r="F144" s="38"/>
      <c r="G144" s="38"/>
      <c r="H144" s="33"/>
    </row>
    <row r="145" customFormat="false" ht="15" hidden="false" customHeight="false" outlineLevel="0" collapsed="false">
      <c r="A145" s="17" t="n">
        <v>139</v>
      </c>
      <c r="B145" s="52" t="s">
        <v>293</v>
      </c>
      <c r="C145" s="25" t="s">
        <v>294</v>
      </c>
      <c r="D145" s="26" t="s">
        <v>15</v>
      </c>
      <c r="E145" s="27" t="n">
        <v>36</v>
      </c>
      <c r="F145" s="38"/>
      <c r="G145" s="28"/>
      <c r="H145" s="33"/>
    </row>
    <row r="146" customFormat="false" ht="15" hidden="false" customHeight="false" outlineLevel="0" collapsed="false">
      <c r="A146" s="17" t="n">
        <v>140</v>
      </c>
      <c r="B146" s="52" t="s">
        <v>295</v>
      </c>
      <c r="C146" s="25" t="s">
        <v>296</v>
      </c>
      <c r="D146" s="36" t="s">
        <v>20</v>
      </c>
      <c r="E146" s="28" t="n">
        <v>18</v>
      </c>
      <c r="F146" s="38"/>
      <c r="G146" s="38"/>
      <c r="H146" s="33"/>
    </row>
    <row r="147" customFormat="false" ht="15" hidden="false" customHeight="false" outlineLevel="0" collapsed="false">
      <c r="A147" s="17" t="n">
        <v>141</v>
      </c>
      <c r="B147" s="52" t="s">
        <v>297</v>
      </c>
      <c r="C147" s="25" t="s">
        <v>298</v>
      </c>
      <c r="D147" s="26" t="s">
        <v>15</v>
      </c>
      <c r="E147" s="27"/>
      <c r="F147" s="38"/>
      <c r="G147" s="28"/>
      <c r="H147" s="33"/>
    </row>
    <row r="148" customFormat="false" ht="15" hidden="false" customHeight="false" outlineLevel="0" collapsed="false">
      <c r="A148" s="17" t="n">
        <v>142</v>
      </c>
      <c r="B148" s="52" t="s">
        <v>299</v>
      </c>
      <c r="C148" s="25" t="s">
        <v>300</v>
      </c>
      <c r="D148" s="36" t="s">
        <v>20</v>
      </c>
      <c r="E148" s="28" t="n">
        <v>6</v>
      </c>
      <c r="F148" s="38"/>
      <c r="G148" s="38"/>
      <c r="H148" s="33"/>
    </row>
    <row r="149" customFormat="false" ht="15" hidden="false" customHeight="false" outlineLevel="0" collapsed="false">
      <c r="A149" s="17" t="n">
        <v>143</v>
      </c>
      <c r="B149" s="52" t="s">
        <v>301</v>
      </c>
      <c r="C149" s="25" t="s">
        <v>302</v>
      </c>
      <c r="D149" s="26" t="s">
        <v>33</v>
      </c>
      <c r="E149" s="32" t="n">
        <v>27</v>
      </c>
      <c r="F149" s="38"/>
      <c r="G149" s="28"/>
      <c r="H149" s="33"/>
    </row>
    <row r="150" customFormat="false" ht="15" hidden="false" customHeight="false" outlineLevel="0" collapsed="false">
      <c r="A150" s="17" t="n">
        <v>144</v>
      </c>
      <c r="B150" s="52" t="s">
        <v>303</v>
      </c>
      <c r="C150" s="25" t="s">
        <v>304</v>
      </c>
      <c r="D150" s="26" t="s">
        <v>15</v>
      </c>
      <c r="E150" s="27" t="n">
        <v>18</v>
      </c>
      <c r="F150" s="38"/>
      <c r="G150" s="28" t="n">
        <f aca="false">SUM(E150:F150)</f>
        <v>18</v>
      </c>
      <c r="H150" s="33"/>
    </row>
    <row r="151" customFormat="false" ht="15" hidden="false" customHeight="false" outlineLevel="0" collapsed="false">
      <c r="A151" s="17" t="n">
        <v>145</v>
      </c>
      <c r="B151" s="52" t="s">
        <v>305</v>
      </c>
      <c r="C151" s="25" t="s">
        <v>306</v>
      </c>
      <c r="D151" s="26" t="s">
        <v>33</v>
      </c>
      <c r="E151" s="38"/>
      <c r="F151" s="46"/>
      <c r="G151" s="28"/>
      <c r="H151" s="37"/>
    </row>
    <row r="152" customFormat="false" ht="15" hidden="false" customHeight="false" outlineLevel="0" collapsed="false">
      <c r="A152" s="17" t="n">
        <v>146</v>
      </c>
      <c r="B152" s="52" t="s">
        <v>307</v>
      </c>
      <c r="C152" s="25" t="s">
        <v>308</v>
      </c>
      <c r="D152" s="26" t="s">
        <v>28</v>
      </c>
      <c r="E152" s="60" t="n">
        <v>0</v>
      </c>
      <c r="F152" s="28"/>
      <c r="G152" s="28" t="n">
        <f aca="false">SUM(E152:F152)</f>
        <v>0</v>
      </c>
      <c r="H152" s="29"/>
    </row>
    <row r="153" customFormat="false" ht="15" hidden="false" customHeight="false" outlineLevel="0" collapsed="false">
      <c r="A153" s="17" t="n">
        <v>147</v>
      </c>
      <c r="B153" s="52" t="s">
        <v>309</v>
      </c>
      <c r="C153" s="25" t="s">
        <v>310</v>
      </c>
      <c r="D153" s="26" t="s">
        <v>15</v>
      </c>
      <c r="E153" s="28" t="n">
        <v>33</v>
      </c>
      <c r="F153" s="38"/>
      <c r="G153" s="38"/>
      <c r="H153" s="33"/>
    </row>
    <row r="154" customFormat="false" ht="15" hidden="false" customHeight="false" outlineLevel="0" collapsed="false">
      <c r="A154" s="17" t="n">
        <v>148</v>
      </c>
      <c r="B154" s="52" t="s">
        <v>311</v>
      </c>
      <c r="C154" s="25" t="s">
        <v>312</v>
      </c>
      <c r="D154" s="26" t="s">
        <v>25</v>
      </c>
      <c r="E154" s="32"/>
      <c r="F154" s="46"/>
      <c r="G154" s="28" t="n">
        <f aca="false">SUM(E154:F154)</f>
        <v>0</v>
      </c>
      <c r="H154" s="37"/>
    </row>
    <row r="155" customFormat="false" ht="15" hidden="false" customHeight="false" outlineLevel="0" collapsed="false">
      <c r="A155" s="17" t="n">
        <v>149</v>
      </c>
      <c r="B155" s="52" t="s">
        <v>313</v>
      </c>
      <c r="C155" s="25" t="s">
        <v>314</v>
      </c>
      <c r="D155" s="26" t="s">
        <v>33</v>
      </c>
      <c r="E155" s="32" t="n">
        <v>24</v>
      </c>
      <c r="F155" s="38"/>
      <c r="G155" s="28"/>
      <c r="H155" s="33"/>
    </row>
    <row r="156" customFormat="false" ht="15" hidden="false" customHeight="false" outlineLevel="0" collapsed="false">
      <c r="A156" s="17" t="n">
        <v>150</v>
      </c>
      <c r="B156" s="52" t="s">
        <v>315</v>
      </c>
      <c r="C156" s="25" t="s">
        <v>316</v>
      </c>
      <c r="D156" s="26" t="s">
        <v>15</v>
      </c>
      <c r="E156" s="30" t="n">
        <v>27</v>
      </c>
      <c r="F156" s="38"/>
      <c r="G156" s="38"/>
      <c r="H156" s="33"/>
    </row>
    <row r="157" customFormat="false" ht="15" hidden="false" customHeight="true" outlineLevel="0" collapsed="false">
      <c r="A157" s="17" t="n">
        <v>151</v>
      </c>
      <c r="B157" s="61" t="s">
        <v>317</v>
      </c>
      <c r="C157" s="25" t="s">
        <v>318</v>
      </c>
      <c r="D157" s="34" t="s">
        <v>12</v>
      </c>
      <c r="E157" s="62"/>
      <c r="F157" s="38"/>
      <c r="G157" s="38"/>
      <c r="H157" s="33"/>
    </row>
    <row r="158" customFormat="false" ht="15" hidden="false" customHeight="false" outlineLevel="0" collapsed="false">
      <c r="A158" s="17" t="n">
        <v>152</v>
      </c>
      <c r="B158" s="52" t="s">
        <v>319</v>
      </c>
      <c r="C158" s="25" t="s">
        <v>320</v>
      </c>
      <c r="D158" s="26" t="s">
        <v>15</v>
      </c>
      <c r="E158" s="28"/>
      <c r="F158" s="46"/>
      <c r="G158" s="28" t="n">
        <f aca="false">SUM(E158:F158)</f>
        <v>0</v>
      </c>
      <c r="H158" s="37"/>
    </row>
    <row r="159" customFormat="false" ht="15" hidden="false" customHeight="false" outlineLevel="0" collapsed="false">
      <c r="A159" s="17" t="n">
        <v>153</v>
      </c>
      <c r="B159" s="52" t="s">
        <v>321</v>
      </c>
      <c r="C159" s="25" t="s">
        <v>322</v>
      </c>
      <c r="D159" s="26" t="s">
        <v>15</v>
      </c>
      <c r="E159" s="28" t="n">
        <v>24</v>
      </c>
      <c r="F159" s="28"/>
      <c r="G159" s="28"/>
      <c r="H159" s="29"/>
    </row>
    <row r="160" customFormat="false" ht="15" hidden="false" customHeight="false" outlineLevel="0" collapsed="false">
      <c r="A160" s="17" t="n">
        <v>154</v>
      </c>
      <c r="B160" s="52" t="s">
        <v>323</v>
      </c>
      <c r="C160" s="25" t="s">
        <v>324</v>
      </c>
      <c r="D160" s="26" t="s">
        <v>28</v>
      </c>
      <c r="E160" s="32" t="n">
        <v>30</v>
      </c>
      <c r="F160" s="38"/>
      <c r="G160" s="28"/>
      <c r="H160" s="33"/>
    </row>
    <row r="161" customFormat="false" ht="15" hidden="false" customHeight="false" outlineLevel="0" collapsed="false">
      <c r="A161" s="17" t="n">
        <v>155</v>
      </c>
      <c r="B161" s="52" t="s">
        <v>325</v>
      </c>
      <c r="C161" s="25" t="s">
        <v>326</v>
      </c>
      <c r="D161" s="36" t="s">
        <v>20</v>
      </c>
      <c r="E161" s="28"/>
      <c r="F161" s="46"/>
      <c r="G161" s="28"/>
      <c r="H161" s="37"/>
    </row>
    <row r="162" customFormat="false" ht="15" hidden="false" customHeight="false" outlineLevel="0" collapsed="false">
      <c r="A162" s="17" t="n">
        <v>156</v>
      </c>
      <c r="B162" s="52" t="s">
        <v>327</v>
      </c>
      <c r="C162" s="25" t="s">
        <v>328</v>
      </c>
      <c r="D162" s="26" t="s">
        <v>15</v>
      </c>
      <c r="E162" s="28" t="n">
        <v>27</v>
      </c>
      <c r="F162" s="38"/>
      <c r="G162" s="38"/>
      <c r="H162" s="33"/>
    </row>
    <row r="163" customFormat="false" ht="15" hidden="false" customHeight="false" outlineLevel="0" collapsed="false">
      <c r="A163" s="17" t="n">
        <v>157</v>
      </c>
      <c r="B163" s="52" t="s">
        <v>329</v>
      </c>
      <c r="C163" s="25" t="s">
        <v>330</v>
      </c>
      <c r="D163" s="26" t="s">
        <v>28</v>
      </c>
      <c r="E163" s="32"/>
      <c r="F163" s="38"/>
      <c r="G163" s="38"/>
      <c r="H163" s="33"/>
    </row>
    <row r="164" customFormat="false" ht="15" hidden="false" customHeight="false" outlineLevel="0" collapsed="false">
      <c r="A164" s="17" t="n">
        <v>158</v>
      </c>
      <c r="B164" s="52" t="s">
        <v>331</v>
      </c>
      <c r="C164" s="25" t="s">
        <v>332</v>
      </c>
      <c r="D164" s="34" t="s">
        <v>12</v>
      </c>
      <c r="E164" s="32"/>
      <c r="F164" s="38"/>
      <c r="G164" s="38"/>
      <c r="H164" s="33"/>
    </row>
    <row r="165" customFormat="false" ht="15" hidden="false" customHeight="false" outlineLevel="0" collapsed="false">
      <c r="A165" s="17" t="n">
        <v>159</v>
      </c>
      <c r="B165" s="52" t="s">
        <v>333</v>
      </c>
      <c r="C165" s="25" t="s">
        <v>334</v>
      </c>
      <c r="D165" s="26" t="s">
        <v>15</v>
      </c>
      <c r="E165" s="28" t="n">
        <v>42</v>
      </c>
      <c r="F165" s="28"/>
      <c r="G165" s="28" t="n">
        <f aca="false">SUM(E165:F165)</f>
        <v>42</v>
      </c>
      <c r="H165" s="29"/>
    </row>
    <row r="166" customFormat="false" ht="15" hidden="false" customHeight="false" outlineLevel="0" collapsed="false">
      <c r="A166" s="17" t="n">
        <v>160</v>
      </c>
      <c r="B166" s="52" t="s">
        <v>335</v>
      </c>
      <c r="C166" s="25" t="s">
        <v>336</v>
      </c>
      <c r="D166" s="26" t="s">
        <v>28</v>
      </c>
      <c r="E166" s="35"/>
      <c r="F166" s="28"/>
      <c r="G166" s="28"/>
      <c r="H166" s="29"/>
    </row>
    <row r="167" customFormat="false" ht="15" hidden="false" customHeight="false" outlineLevel="0" collapsed="false">
      <c r="A167" s="17" t="n">
        <v>161</v>
      </c>
      <c r="B167" s="52" t="s">
        <v>337</v>
      </c>
      <c r="C167" s="25" t="s">
        <v>338</v>
      </c>
      <c r="D167" s="26" t="s">
        <v>15</v>
      </c>
      <c r="E167" s="28" t="n">
        <v>42</v>
      </c>
      <c r="F167" s="53"/>
      <c r="G167" s="28"/>
      <c r="H167" s="45"/>
    </row>
    <row r="168" customFormat="false" ht="15" hidden="false" customHeight="false" outlineLevel="0" collapsed="false">
      <c r="A168" s="17" t="n">
        <v>162</v>
      </c>
      <c r="B168" s="52" t="s">
        <v>339</v>
      </c>
      <c r="C168" s="25" t="s">
        <v>340</v>
      </c>
      <c r="D168" s="26" t="s">
        <v>15</v>
      </c>
      <c r="E168" s="30"/>
      <c r="F168" s="38"/>
      <c r="G168" s="38"/>
      <c r="H168" s="33"/>
    </row>
    <row r="169" customFormat="false" ht="15" hidden="false" customHeight="false" outlineLevel="0" collapsed="false">
      <c r="A169" s="17" t="n">
        <v>163</v>
      </c>
      <c r="B169" s="52" t="s">
        <v>341</v>
      </c>
      <c r="C169" s="25" t="s">
        <v>342</v>
      </c>
      <c r="D169" s="26" t="s">
        <v>15</v>
      </c>
      <c r="E169" s="28" t="n">
        <v>36</v>
      </c>
      <c r="F169" s="38"/>
      <c r="G169" s="38"/>
      <c r="H169" s="33"/>
    </row>
    <row r="170" customFormat="false" ht="15" hidden="false" customHeight="false" outlineLevel="0" collapsed="false">
      <c r="A170" s="17" t="n">
        <v>164</v>
      </c>
      <c r="B170" s="52" t="s">
        <v>343</v>
      </c>
      <c r="C170" s="25" t="s">
        <v>344</v>
      </c>
      <c r="D170" s="26" t="s">
        <v>28</v>
      </c>
      <c r="E170" s="59" t="n">
        <v>30</v>
      </c>
      <c r="F170" s="28"/>
      <c r="G170" s="28"/>
      <c r="H170" s="29"/>
    </row>
    <row r="171" customFormat="false" ht="15" hidden="false" customHeight="false" outlineLevel="0" collapsed="false">
      <c r="A171" s="17" t="n">
        <v>165</v>
      </c>
      <c r="B171" s="52" t="s">
        <v>345</v>
      </c>
      <c r="C171" s="25" t="s">
        <v>346</v>
      </c>
      <c r="D171" s="26" t="s">
        <v>28</v>
      </c>
      <c r="E171" s="32" t="n">
        <v>27</v>
      </c>
      <c r="F171" s="46"/>
      <c r="G171" s="28" t="n">
        <f aca="false">SUM(E171:F171)</f>
        <v>27</v>
      </c>
      <c r="H171" s="37"/>
    </row>
    <row r="172" customFormat="false" ht="15" hidden="false" customHeight="false" outlineLevel="0" collapsed="false">
      <c r="A172" s="17" t="n">
        <v>166</v>
      </c>
      <c r="B172" s="52" t="s">
        <v>347</v>
      </c>
      <c r="C172" s="25" t="s">
        <v>348</v>
      </c>
      <c r="D172" s="26" t="s">
        <v>15</v>
      </c>
      <c r="E172" s="28" t="n">
        <v>33</v>
      </c>
      <c r="F172" s="38"/>
      <c r="G172" s="28"/>
      <c r="H172" s="33"/>
    </row>
    <row r="173" customFormat="false" ht="15" hidden="false" customHeight="false" outlineLevel="0" collapsed="false">
      <c r="A173" s="17" t="n">
        <v>167</v>
      </c>
      <c r="B173" s="52" t="s">
        <v>349</v>
      </c>
      <c r="C173" s="25" t="s">
        <v>350</v>
      </c>
      <c r="D173" s="36" t="s">
        <v>20</v>
      </c>
      <c r="E173" s="28" t="n">
        <v>30</v>
      </c>
      <c r="F173" s="38"/>
      <c r="G173" s="38"/>
      <c r="H173" s="33"/>
    </row>
    <row r="174" customFormat="false" ht="15" hidden="false" customHeight="false" outlineLevel="0" collapsed="false">
      <c r="A174" s="17" t="n">
        <v>168</v>
      </c>
      <c r="B174" s="52" t="s">
        <v>351</v>
      </c>
      <c r="C174" s="25" t="s">
        <v>352</v>
      </c>
      <c r="D174" s="36" t="s">
        <v>20</v>
      </c>
      <c r="E174" s="28" t="n">
        <v>21</v>
      </c>
      <c r="F174" s="38"/>
      <c r="G174" s="38"/>
      <c r="H174" s="33"/>
    </row>
    <row r="175" customFormat="false" ht="15.75" hidden="false" customHeight="false" outlineLevel="0" collapsed="false">
      <c r="A175" s="63" t="n">
        <v>169</v>
      </c>
      <c r="B175" s="64" t="s">
        <v>353</v>
      </c>
      <c r="C175" s="65" t="s">
        <v>354</v>
      </c>
      <c r="D175" s="66" t="s">
        <v>15</v>
      </c>
      <c r="E175" s="67"/>
      <c r="F175" s="68"/>
      <c r="G175" s="68"/>
      <c r="H175" s="69"/>
    </row>
  </sheetData>
  <mergeCells count="3">
    <mergeCell ref="A1:H1"/>
    <mergeCell ref="A2:H3"/>
    <mergeCell ref="A4:H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41:48Z</dcterms:created>
  <dc:creator>nyf</dc:creator>
  <dc:description/>
  <dc:language>en-US</dc:language>
  <cp:lastModifiedBy>Kósa Péter</cp:lastModifiedBy>
  <cp:lastPrinted>2024-10-29T08:27:40Z</cp:lastPrinted>
  <dcterms:modified xsi:type="dcterms:W3CDTF">2024-10-30T09:54:45Z</dcterms:modified>
  <cp:revision>0</cp:revision>
  <dc:subject/>
  <dc:title/>
</cp:coreProperties>
</file>